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4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ขันแตก</t>
  </si>
  <si>
    <t xml:space="preserve">เมือง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และน้ำยาพ่นสารเค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750200001444</t>
  </si>
  <si>
    <t xml:space="preserve">เอ็ม วาย วัสดุ</t>
  </si>
  <si>
    <t xml:space="preserve">67049234413</t>
  </si>
  <si>
    <t xml:space="preserve">ซื้อวัคซีนป้องกันโรคพิษสุนัขบ้าในสุนัข แมว พร้อมอุปกรณ์ โดยวิธีเฉพาะเจาะจง</t>
  </si>
  <si>
    <t xml:space="preserve">1759900274522</t>
  </si>
  <si>
    <t xml:space="preserve">เค เอส เอ็น เทรดดิ้ง</t>
  </si>
  <si>
    <t xml:space="preserve">67049256126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ถนนลาดยาง บริเวณ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ชื่อม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ุ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างขันแตก อำเภอเมืองสมุทรสงคราม จังหวัดสมุทรสงคราม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อยู่ระหว่างกระบวนการจัดซื้อจัดจ้าง</t>
  </si>
  <si>
    <t xml:space="preserve">67029419810</t>
  </si>
  <si>
    <t xml:space="preserve">จ้างเหมาซ่อมแซมไฟฟ้าส่องสว่างสาธารณประโยชน์และเสียงตามสาย ภายในพื้นที่องค์การบริหารส่วนตำบลบางขันแตกจำนวน ๑ งาน โดยวิธีเฉพาะเจาะจง</t>
  </si>
  <si>
    <t xml:space="preserve">3750100273104</t>
  </si>
  <si>
    <t xml:space="preserve">นายวิชาญ บรรจง</t>
  </si>
  <si>
    <t xml:space="preserve">67049228414</t>
  </si>
  <si>
    <r>
      <rPr>
        <sz val="16"/>
        <color rgb="FF000000"/>
        <rFont val="Noto Sans Devanagari"/>
        <family val="2"/>
      </rPr>
      <t xml:space="preserve">จ้างซ่อมแซมระบบเสียงตามสาย ภายในพื้นที่องค์การบริหารส่วนตำบลบางขันแตก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โซนหมู่ที่ ๑ และหมู่ที่ ๒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 โดยวิธีเฉพาะเจาะจง</t>
    </r>
  </si>
  <si>
    <t xml:space="preserve">1102001254315</t>
  </si>
  <si>
    <t xml:space="preserve">ต๋อง ซาวด์ แอน ไล้ด</t>
  </si>
  <si>
    <t xml:space="preserve">67049224902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สิ้นเป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ระดาษความร้อน ขนาด </t>
    </r>
    <r>
      <rPr>
        <sz val="16"/>
        <color rgb="FF000000"/>
        <rFont val="TH SarabunPSK"/>
        <family val="2"/>
      </rPr>
      <t xml:space="preserve">57 x 30 </t>
    </r>
    <r>
      <rPr>
        <sz val="16"/>
        <color rgb="FF000000"/>
        <rFont val="Noto Sans Devanagari"/>
        <family val="2"/>
      </rPr>
      <t xml:space="preserve">มิลลิเมตร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ม้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753555000105</t>
  </si>
  <si>
    <t xml:space="preserve">ห้างหุ้นส่วนจำกัด นาวีคอมพิวเตอร์</t>
  </si>
  <si>
    <t xml:space="preserve">6704938664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สิ้นเป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100500382551</t>
  </si>
  <si>
    <t xml:space="preserve">ศรีสุวรรณ</t>
  </si>
  <si>
    <t xml:space="preserve">67049384729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เขื่อนกันตลิ่งบริเวรซอยเลียบนที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างขันแตก อำเภอเมืองฯ จังหวัดสมุทรสงคราม ยาวไม่น้อยกว่า </t>
    </r>
    <r>
      <rPr>
        <sz val="16"/>
        <color rgb="FF000000"/>
        <rFont val="TH SarabunPSK"/>
        <family val="2"/>
      </rPr>
      <t xml:space="preserve">142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1.25 </t>
    </r>
    <r>
      <rPr>
        <sz val="16"/>
        <color rgb="FF000000"/>
        <rFont val="Noto Sans Devanagari"/>
        <family val="2"/>
      </rPr>
      <t xml:space="preserve">เมตร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755554000308</t>
  </si>
  <si>
    <t xml:space="preserve">บริษัท แนน โปรเจคท์ กรุ๊ป จำกัด</t>
  </si>
  <si>
    <t xml:space="preserve">66129187854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บจ </t>
    </r>
    <r>
      <rPr>
        <sz val="16"/>
        <color rgb="FF000000"/>
        <rFont val="TH SarabunPSK"/>
        <family val="2"/>
      </rPr>
      <t xml:space="preserve">- 7535 </t>
    </r>
    <r>
      <rPr>
        <sz val="16"/>
        <color rgb="FF000000"/>
        <rFont val="Noto Sans Devanagari"/>
        <family val="2"/>
      </rPr>
      <t xml:space="preserve">สมุทรสงคร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755535000195</t>
  </si>
  <si>
    <t xml:space="preserve">บริษัท โตโยต้าสมุทรสงคราม ผู้จำหน่ายโตโยต้า จำกัด</t>
  </si>
  <si>
    <t xml:space="preserve">67049318770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ติกใส่วัคซีน ขนาด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710900412419</t>
  </si>
  <si>
    <t xml:space="preserve">ศุภมาศ พาณิชย์</t>
  </si>
  <si>
    <t xml:space="preserve">67049336879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พร้อมรางระบายน้ำ บริเวณซอยสะพานแค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างขันแตก อำเภอเมืองสมุทรสงคราม จังหวัดสมุทรสงคราม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703547000142</t>
  </si>
  <si>
    <t xml:space="preserve">ห้างหุ้นส่วนจำกัด นาคาทรัพย์ก่อสร้าง</t>
  </si>
  <si>
    <t xml:space="preserve">67029408498</t>
  </si>
  <si>
    <r>
      <rPr>
        <sz val="16"/>
        <color rgb="FF000000"/>
        <rFont val="Noto Sans Devanagari"/>
        <family val="2"/>
      </rPr>
      <t xml:space="preserve">จ้างเหมาบริการค่าแรงงานก่อสร้างบ้านผุ้พิการเลขที่</t>
    </r>
    <r>
      <rPr>
        <sz val="16"/>
        <color rgb="FF000000"/>
        <rFont val="TH SarabunPSK"/>
        <family val="2"/>
      </rPr>
      <t xml:space="preserve">1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ามโครงการปรับสภาพแวดล้อมที่อยู่อาศัยให้แก่ผู้พิก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750100270750</t>
  </si>
  <si>
    <t xml:space="preserve">นายนริส สุขอุดม</t>
  </si>
  <si>
    <t xml:space="preserve">67039495150</t>
  </si>
  <si>
    <r>
      <rPr>
        <sz val="16"/>
        <color rgb="FF000000"/>
        <rFont val="Noto Sans Devanagari"/>
        <family val="2"/>
      </rPr>
      <t xml:space="preserve">จ้างเหมาบริการค่าแรงก่อสร้าง ปรับสภาพแวดล้อมที่อยู่อาศัยแก่ผู้พิการ บ้านเลขที่ </t>
    </r>
    <r>
      <rPr>
        <sz val="16"/>
        <color rgb="FF000000"/>
        <rFont val="TH SarabunPSK"/>
        <family val="2"/>
      </rPr>
      <t xml:space="preserve">49/1 </t>
    </r>
    <r>
      <rPr>
        <sz val="16"/>
        <color rgb="FF000000"/>
        <rFont val="Noto Sans Devanagari"/>
        <family val="2"/>
      </rPr>
      <t xml:space="preserve">หมู่ที่ ๕ ตำบลบางขันแตก โดยวิธีเฉพาะเจาะจง</t>
    </r>
  </si>
  <si>
    <t xml:space="preserve">3750100490962</t>
  </si>
  <si>
    <t xml:space="preserve">นายศิริเดช เนียมรัตน์</t>
  </si>
  <si>
    <t xml:space="preserve">67039499104</t>
  </si>
  <si>
    <r>
      <rPr>
        <sz val="16"/>
        <color rgb="FF000000"/>
        <rFont val="Noto Sans Devanagari"/>
        <family val="2"/>
      </rPr>
      <t xml:space="preserve">จ้างเหมาบริการซ่อมแซมค่าแรงก่อสร้าง ปรับสภาพ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ผู้อายุ เลขที่ </t>
    </r>
    <r>
      <rPr>
        <sz val="16"/>
        <color rgb="FF000000"/>
        <rFont val="TH SarabunPSK"/>
        <family val="2"/>
      </rPr>
      <t xml:space="preserve">6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างขันแตก โดยวิธีเฉพาะเจาะจง</t>
    </r>
  </si>
  <si>
    <t xml:space="preserve">3750300464795</t>
  </si>
  <si>
    <t xml:space="preserve">นายชาตรี รุนไพรัช</t>
  </si>
  <si>
    <t xml:space="preserve">67039508092</t>
  </si>
  <si>
    <r>
      <rPr>
        <sz val="16"/>
        <color rgb="FF000000"/>
        <rFont val="Noto Sans Devanagari"/>
        <family val="2"/>
      </rPr>
      <t xml:space="preserve">จ้างเหมาบริการค่าแรงก่อสร้าง เพื่อปรับสภาพแวดล้อมให้แก่ผู้สูงอายุ บ้านเลขที่ </t>
    </r>
    <r>
      <rPr>
        <sz val="16"/>
        <color rgb="FF000000"/>
        <rFont val="TH SarabunPSK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างขันแตก โดยวิธีเฉพาะเจาะจง</t>
    </r>
  </si>
  <si>
    <t xml:space="preserve">3750300472054</t>
  </si>
  <si>
    <t xml:space="preserve">นายประสิทธิ์</t>
  </si>
  <si>
    <t xml:space="preserve">67039512130</t>
  </si>
  <si>
    <r>
      <rPr>
        <sz val="16"/>
        <color rgb="FF000000"/>
        <rFont val="Noto Sans Devanagari"/>
        <family val="2"/>
      </rPr>
      <t xml:space="preserve">จ้างเหมาบริการค่าแรงงานก่อสร้าง ปรับปรุงสภาพแวดล้อมให้กับผู้สูงอายุ บ้านเลขที่ </t>
    </r>
    <r>
      <rPr>
        <sz val="16"/>
        <color rgb="FF000000"/>
        <rFont val="TH SarabunPSK"/>
        <family val="2"/>
      </rPr>
      <t xml:space="preserve">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างขันแตก โดยวิธีเฉพาะเจาะจง</t>
    </r>
  </si>
  <si>
    <t xml:space="preserve">3750100625612</t>
  </si>
  <si>
    <t xml:space="preserve">นายนิรุธ สบายใจ</t>
  </si>
  <si>
    <t xml:space="preserve">67039503532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แบบแขวน ระบบ </t>
    </r>
    <r>
      <rPr>
        <sz val="16"/>
        <color rgb="FF000000"/>
        <rFont val="TH SarabunPSK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PSK"/>
        <family val="2"/>
      </rPr>
      <t xml:space="preserve">30,000 BTU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753564000317</t>
  </si>
  <si>
    <t xml:space="preserve">ห้างหุ้นส่วนจำกัด พงษ์พัฒน์ แอร์</t>
  </si>
  <si>
    <t xml:space="preserve">6703945074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วัสดุคงทน จำนวน ๑ รายการ โดยวิธีเฉพาะเจาะจง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049055967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เสริมระดับผิวถนนจราจร ซอยโรงงานไทยลั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วัดศรีสุวรรณ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างขันแตก อำเภอเมืองสมุทรสงคราม จังหวัดสมุทรสงคราม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705552001145</t>
  </si>
  <si>
    <t xml:space="preserve">บริษัท โชคสุพร การโยธา จำกัด</t>
  </si>
  <si>
    <t xml:space="preserve">6702940883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วัสดุสิ้นเปลือ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49172593</t>
  </si>
  <si>
    <r>
      <rPr>
        <sz val="16"/>
        <color rgb="FF000000"/>
        <rFont val="Noto Sans Devanagari"/>
        <family val="2"/>
      </rPr>
      <t xml:space="preserve">จ้างเหมาเช่าเต็นท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ระยะเวล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1 -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750100630781</t>
  </si>
  <si>
    <t xml:space="preserve">นายสมบูรณ์ เสียงอ่อน</t>
  </si>
  <si>
    <t xml:space="preserve">67049175540</t>
  </si>
  <si>
    <r>
      <rPr>
        <sz val="16"/>
        <color rgb="FF000000"/>
        <rFont val="Noto Sans Devanagari"/>
        <family val="2"/>
      </rPr>
      <t xml:space="preserve">ซื้อผ้าอ้อมผู้ใหญ่ แผ่นรองซับการขับถ่าย และผ้าอ้อมทางเลือก 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49072040</t>
  </si>
  <si>
    <r>
      <rPr>
        <sz val="16"/>
        <color rgb="FF000000"/>
        <rFont val="Noto Sans Devanagari"/>
        <family val="2"/>
      </rPr>
      <t xml:space="preserve">ซื้อวัสดุก่อสร้าง วัสดุสิ้นเปล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755566000383</t>
  </si>
  <si>
    <t xml:space="preserve">บริษัท หนุ่ม แบ็คโฮ จำกัด</t>
  </si>
  <si>
    <t xml:space="preserve">67039244563</t>
  </si>
  <si>
    <r>
      <rPr>
        <sz val="16"/>
        <color rgb="FF000000"/>
        <rFont val="Noto Sans Devanagari"/>
        <family val="2"/>
      </rPr>
      <t xml:space="preserve">จ้างเหมาซ่อมแซมบานกระจกโค้ง ชนิดโพลีคาร์บอเนต ขนาด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39451492</t>
  </si>
  <si>
    <r>
      <rPr>
        <sz val="16"/>
        <color rgb="FF000000"/>
        <rFont val="Noto Sans Devanagari"/>
        <family val="2"/>
      </rPr>
      <t xml:space="preserve">จ้างเหมาทำอาหารกลางวัน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คน และ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750100023876</t>
  </si>
  <si>
    <t xml:space="preserve">นางสาวสินีนาถ จำปาทิพย์</t>
  </si>
  <si>
    <t xml:space="preserve">67039491886</t>
  </si>
  <si>
    <r>
      <rPr>
        <sz val="16"/>
        <color rgb="FF000000"/>
        <rFont val="Noto Sans Devanagari"/>
        <family val="2"/>
      </rPr>
      <t xml:space="preserve">ซื้อวัสดุอุปกรณ์ก่อสร้าง เพื่อปรับสภาพแวดล้อมที่อยู่อาศัยให้แก่ผู้พิการ บ้านเลขที่ </t>
    </r>
    <r>
      <rPr>
        <sz val="16"/>
        <color rgb="FF000000"/>
        <rFont val="TH SarabunPSK"/>
        <family val="2"/>
      </rPr>
      <t xml:space="preserve">4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างขันแตก โดยวิธีเฉพาะเจาะจง</t>
    </r>
  </si>
  <si>
    <t xml:space="preserve">3750100631809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ค้าวัสดุ</t>
    </r>
  </si>
  <si>
    <t xml:space="preserve">67039361615</t>
  </si>
  <si>
    <r>
      <rPr>
        <sz val="16"/>
        <color rgb="FF000000"/>
        <rFont val="Noto Sans Devanagari"/>
        <family val="2"/>
      </rPr>
      <t xml:space="preserve">ซื้อวัสดุอุปกรณ์ก่อสร้างปรับสภาพแวดล้อมที่อยู่อาศัยให้กับผู้พิการบ้านเลขที่ </t>
    </r>
    <r>
      <rPr>
        <sz val="16"/>
        <color rgb="FF000000"/>
        <rFont val="TH SarabunPSK"/>
        <family val="2"/>
      </rPr>
      <t xml:space="preserve">1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ันแตก โดยวิธีเฉพาะเจาะจง</t>
    </r>
  </si>
  <si>
    <t xml:space="preserve">67039375238</t>
  </si>
  <si>
    <r>
      <rPr>
        <sz val="16"/>
        <color rgb="FF000000"/>
        <rFont val="Noto Sans Devanagari"/>
        <family val="2"/>
      </rPr>
      <t xml:space="preserve">ซื้อวัสดุอุปกรณ์ก่อสร้าง เพื่อปรับสภาพแวดล้อมและอำนวยความสะดวกแก่ผู้สุงอายุ บ้านเลขที่ </t>
    </r>
    <r>
      <rPr>
        <sz val="16"/>
        <color rgb="FF000000"/>
        <rFont val="TH SarabunPSK"/>
        <family val="2"/>
      </rPr>
      <t xml:space="preserve">1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ันแตก โดยวิธีเฉพาะเจาะจง</t>
    </r>
  </si>
  <si>
    <t xml:space="preserve">67039376898</t>
  </si>
  <si>
    <r>
      <rPr>
        <sz val="16"/>
        <color rgb="FF000000"/>
        <rFont val="Noto Sans Devanagari"/>
        <family val="2"/>
      </rPr>
      <t xml:space="preserve">ซื้อวัสดุอุปกรณ์ก่อสร้างเพื่อปรับสภาพแวดล้อมและสิ่งอำนวยความสะดวกผู้สูงอายุ บ้านเลขที่ </t>
    </r>
    <r>
      <rPr>
        <sz val="16"/>
        <color rgb="FF000000"/>
        <rFont val="TH SarabunPSK"/>
        <family val="2"/>
      </rPr>
      <t xml:space="preserve">6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ันแตก โดยวิธีเฉพาะเจาะจง</t>
    </r>
  </si>
  <si>
    <t xml:space="preserve">67039382384</t>
  </si>
  <si>
    <r>
      <rPr>
        <sz val="16"/>
        <color rgb="FF000000"/>
        <rFont val="Noto Sans Devanagari"/>
        <family val="2"/>
      </rPr>
      <t xml:space="preserve">ซื้อวัสดุอุปกรณ์ก่อสร้างเพื่อใช้ในการซ่อมแซมปรับสภาพแวดล้อมอำนวยความสะดวกผู้สูงอายุ บ้านเลขที่ </t>
    </r>
    <r>
      <rPr>
        <sz val="16"/>
        <color rgb="FF000000"/>
        <rFont val="TH SarabunPSK"/>
        <family val="2"/>
      </rPr>
      <t xml:space="preserve">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ันแตก โดยวิธีเฉพาะเจาะจง</t>
    </r>
  </si>
  <si>
    <t xml:space="preserve">67039368108</t>
  </si>
  <si>
    <r>
      <rPr>
        <sz val="16"/>
        <color rgb="FF000000"/>
        <rFont val="Noto Sans Devanagari"/>
        <family val="2"/>
      </rPr>
      <t xml:space="preserve">ซื้อวัสดุอุปกรณ์่ก่อสร้าง เพื่อปรับสาพแวดล้อมผู้สูงอายุ นายสุพจน์ กิ่่งแก้ว บ้านเลขที่ ๖๗ หมู่ที่ ๕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ันแตก โดยวิธีเฉพาะเจาะจง</t>
    </r>
  </si>
  <si>
    <t xml:space="preserve">67039365190</t>
  </si>
  <si>
    <r>
      <rPr>
        <sz val="16"/>
        <color rgb="FF000000"/>
        <rFont val="Noto Sans Devanagari"/>
        <family val="2"/>
      </rPr>
      <t xml:space="preserve">จ้างจัดทำเอกสารคู่มือประกอบการอบรมโครงการสัมมนาทางวิชาการเครือข่ายคณะกรรมการสอบสวนทางวินัย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760500091465</t>
  </si>
  <si>
    <t xml:space="preserve">ร้านปอปลาก๊อปปี้เซอร์วิส</t>
  </si>
  <si>
    <t xml:space="preserve">67049034453</t>
  </si>
  <si>
    <r>
      <rPr>
        <sz val="16"/>
        <color rgb="FF000000"/>
        <rFont val="Noto Sans Devanagari"/>
        <family val="2"/>
      </rPr>
      <t xml:space="preserve">ซื้อวัสดุกระเป๋าเอกสาร พร้อมสมุด ปากกา สำหรับโครงการสัมมนาทางวิชาการเครือข่ายคณะกรรมการสอบสวนทางวินัยฯ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39599429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ศัพท์สมาร์ทโฟ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7545000349</t>
  </si>
  <si>
    <r>
      <rPr>
        <sz val="16"/>
        <color rgb="FF000000"/>
        <rFont val="Noto Sans Devanagari"/>
        <family val="2"/>
      </rPr>
      <t xml:space="preserve">บริษัท ไอที ซิตี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039117945</t>
  </si>
  <si>
    <r>
      <rPr>
        <sz val="16"/>
        <color rgb="FF000000"/>
        <rFont val="Noto Sans Devanagari"/>
        <family val="2"/>
      </rPr>
      <t xml:space="preserve">ซื้อวัสดุไฟฟ้าและวิทยุ สำหรับใช้ในการปฏิบัติหน้าที่ของ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759900243015</t>
  </si>
  <si>
    <t xml:space="preserve">วีณา รุ่งเรือง การค้า</t>
  </si>
  <si>
    <t xml:space="preserve">67039473041</t>
  </si>
  <si>
    <r>
      <rPr>
        <sz val="16"/>
        <color rgb="FF000000"/>
        <rFont val="Noto Sans Devanagari"/>
        <family val="2"/>
      </rPr>
      <t xml:space="preserve">ซื้อกระบองไฟจราจ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39506687</t>
  </si>
  <si>
    <r>
      <rPr>
        <sz val="16"/>
        <color rgb="FF000000"/>
        <rFont val="Noto Sans Devanagari"/>
        <family val="2"/>
      </rPr>
      <t xml:space="preserve">ซื้อเครื่อง </t>
    </r>
    <r>
      <rPr>
        <sz val="16"/>
        <color rgb="FF000000"/>
        <rFont val="TH SarabunPSK"/>
        <family val="2"/>
      </rPr>
      <t xml:space="preserve">printer Epson LQ-590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67039429865</t>
  </si>
  <si>
    <r>
      <rPr>
        <sz val="16"/>
        <color rgb="FF000000"/>
        <rFont val="Noto Sans Devanagari"/>
        <family val="2"/>
      </rPr>
      <t xml:space="preserve">จ้างเหมาทำอาหารกลาง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คน และอาหารว่างและเครื่องดื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คน ในโครงการอาสาสมัครปกป้องสถาบั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750100543080</t>
  </si>
  <si>
    <t xml:space="preserve">67039399098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สำหรับศูนย์พัฒนาเด็กเล็กโรงเรียนวัดบางขันแต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3750100058661</t>
  </si>
  <si>
    <t xml:space="preserve">นายวิชัย บำรุงสุข</t>
  </si>
  <si>
    <t xml:space="preserve">66109376663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สำหรับศูนย์พัฒนาเด็กเล็กบ้านคลองบ่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3102201340394</t>
  </si>
  <si>
    <t xml:space="preserve">นางธศฬสฐ์ เกรียงพานิช</t>
  </si>
  <si>
    <t xml:space="preserve">66109376449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สำหรับศูนย์พัฒนาเด็กเล็กโรงเรียนวัดศรีสุวรรณ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3750100049701</t>
  </si>
  <si>
    <t xml:space="preserve">นางสุรีย์ ยังมาก</t>
  </si>
  <si>
    <t xml:space="preserve">66109376146</t>
  </si>
  <si>
    <r>
      <rPr>
        <sz val="16"/>
        <color rgb="FF000000"/>
        <rFont val="Noto Sans Devanagari"/>
        <family val="2"/>
      </rPr>
      <t xml:space="preserve">จ้างซ่อมแซม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กรองน้ำ ระบบ </t>
    </r>
    <r>
      <rPr>
        <sz val="16"/>
        <color rgb="FF000000"/>
        <rFont val="TH SarabunPSK"/>
        <family val="2"/>
      </rPr>
      <t xml:space="preserve">RO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บ่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45542000508</t>
  </si>
  <si>
    <t xml:space="preserve">บริษัท ฟิลเตอร์มาร์ท จำกัด</t>
  </si>
  <si>
    <t xml:space="preserve">67039209079</t>
  </si>
  <si>
    <r>
      <rPr>
        <sz val="16"/>
        <color rgb="FF000000"/>
        <rFont val="Noto Sans Devanagari"/>
        <family val="2"/>
      </rPr>
      <t xml:space="preserve">จ้างจัดหาเต็นท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ลัง โครงการฝึกอบรม ส่งเสริมทักษะฝึดอาชีพ สร้างรายได้แกชุมชน การประกวดทำอาหารค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วาน โดยวิธีเฉพาะเจาะจง</t>
    </r>
  </si>
  <si>
    <t xml:space="preserve">67039274445</t>
  </si>
  <si>
    <t xml:space="preserve">จ้างเหมาดำเนินการติดตั้งเครื่องขยายเสียง จัดเวที โครงการฝึกอบรม ส่งเสริมทักษะฝึกอาชีพ สร้างรายได้แก่ชุมชน โดยวิธีเฉพาะเจาะจง</t>
  </si>
  <si>
    <t xml:space="preserve">3750100024775</t>
  </si>
  <si>
    <t xml:space="preserve">นายประสิทธิ์ นาคแคล้ว</t>
  </si>
  <si>
    <t xml:space="preserve">67039278453</t>
  </si>
  <si>
    <r>
      <rPr>
        <sz val="16"/>
        <color rgb="FF000000"/>
        <rFont val="Noto Sans Devanagari"/>
        <family val="2"/>
      </rPr>
      <t xml:space="preserve">จ้างซ่อมแซมครุภัณฑ์ยานภาพนะและขนส่ง หมายเลขทะเบียน บฉ</t>
    </r>
    <r>
      <rPr>
        <sz val="16"/>
        <color rgb="FF000000"/>
        <rFont val="TH SarabunPSK"/>
        <family val="2"/>
      </rPr>
      <t xml:space="preserve">-3591 </t>
    </r>
    <r>
      <rPr>
        <sz val="16"/>
        <color rgb="FF000000"/>
        <rFont val="Noto Sans Devanagari"/>
        <family val="2"/>
      </rPr>
      <t xml:space="preserve">สมุทรสงคร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67039267008</t>
  </si>
  <si>
    <r>
      <rPr>
        <sz val="16"/>
        <color rgb="FF000000"/>
        <rFont val="Noto Sans Devanagari"/>
        <family val="2"/>
      </rPr>
      <t xml:space="preserve">ซื้อวัสดุสิ้นเปล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39215263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หมู่ที่ ๔ องค์การบริหารส่วนตำบลบางขันแตก อำเภอเมือง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๑ โครงการฯ โดยวิธีเฉพาะเจาะจง</t>
    </r>
  </si>
  <si>
    <t xml:space="preserve">3750100322091</t>
  </si>
  <si>
    <t xml:space="preserve">เผดิมศักดิ์</t>
  </si>
  <si>
    <t xml:space="preserve">67039205623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39208249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บนซินแก๊สโซ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75 </t>
    </r>
    <r>
      <rPr>
        <sz val="16"/>
        <color rgb="FF000000"/>
        <rFont val="Noto Sans Devanagari"/>
        <family val="2"/>
      </rPr>
      <t xml:space="preserve">ลิตร และน้ำมัน </t>
    </r>
    <r>
      <rPr>
        <sz val="16"/>
        <color rgb="FF000000"/>
        <rFont val="TH SarabunPSK"/>
        <family val="2"/>
      </rPr>
      <t xml:space="preserve">2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โดยวิธีเฉพาะเจาะจง</t>
    </r>
  </si>
  <si>
    <t xml:space="preserve">0755564000572</t>
  </si>
  <si>
    <t xml:space="preserve">บริษัท ชนันภัส ปิโตรเลียม จำกัด</t>
  </si>
  <si>
    <t xml:space="preserve">67039160111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930300016707</t>
  </si>
  <si>
    <t xml:space="preserve">เจเอ็มฟอร์ม</t>
  </si>
  <si>
    <t xml:space="preserve">67039117338</t>
  </si>
  <si>
    <r>
      <rPr>
        <sz val="16"/>
        <color rgb="FF000000"/>
        <rFont val="Noto Sans Devanagari"/>
        <family val="2"/>
      </rPr>
      <t xml:space="preserve">ซื้อวัสดุงานบ้านงานครัว เพื่อเป็นการรักษาตวามสะอาดเรียบร้อยในพื้นที่ตำบลบางขันแตก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บ้าน โดยวิธีเฉพาะเจาะจง</t>
    </r>
  </si>
  <si>
    <t xml:space="preserve">3759900082913</t>
  </si>
  <si>
    <t xml:space="preserve">ร้าน หมงฮวดเฮง</t>
  </si>
  <si>
    <t xml:space="preserve">67029284508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ิ้นเป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39046113</t>
  </si>
  <si>
    <r>
      <rPr>
        <sz val="16"/>
        <color rgb="FF000000"/>
        <rFont val="Noto Sans Devanagari"/>
        <family val="2"/>
      </rPr>
      <t xml:space="preserve">จ้างจัดซื้อวัตถุดิบสำหรับใช้ในโครงการส่งเสริมทักษะฝึกอาชีพ สร้างรายได้แก่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ารทำอาหารไท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นม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750300279025</t>
  </si>
  <si>
    <t xml:space="preserve">นางสาวกัญจนา กลิ่นอภัย</t>
  </si>
  <si>
    <t xml:space="preserve">67029313624</t>
  </si>
  <si>
    <r>
      <rPr>
        <sz val="16"/>
        <color rgb="FF000000"/>
        <rFont val="Noto Sans Devanagari"/>
        <family val="2"/>
      </rPr>
      <t xml:space="preserve">ซื้อครุภัณฑ์สำนักงาน ชุดโต๊ะเก้าอี้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บ่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29382645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เสริมระดับผิวถนนจราจรลาดยางแอสฟัลท์ติกคอนกรีต บริเวณซอยศรีปากว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างขันแตก อำเภอเมืองสมุทรสงคราม จังหวัดสมุทรสงคราม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7029419204</t>
  </si>
  <si>
    <r>
      <rPr>
        <sz val="16"/>
        <color rgb="FF000000"/>
        <rFont val="Noto Sans Devanagari"/>
        <family val="2"/>
      </rPr>
      <t xml:space="preserve">จ้างเหมาซ่อมแซมระบบ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บริเวณศาลาอยู่ดีมีสุข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างขันแตก อำเภอเมืองฯ จังหวัดสมุทรสงคร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3770600414408</t>
  </si>
  <si>
    <t xml:space="preserve">เอ็นเอ็นเอ็น บิ๊กชั่น</t>
  </si>
  <si>
    <t xml:space="preserve">67029235457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ดิจ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โดยวิธีเฉพาะเจาะจง</t>
    </r>
  </si>
  <si>
    <t xml:space="preserve">67019503796</t>
  </si>
  <si>
    <r>
      <rPr>
        <sz val="16"/>
        <color rgb="FF000000"/>
        <rFont val="Noto Sans Devanagari"/>
        <family val="2"/>
      </rPr>
      <t xml:space="preserve">จ้างเหมาจัดหาอาหารว่างพร้อมเครื่องดื่ม โครงการพัฒนาและส่งเสริมกาประชาคมและการมีส่วนร่วม ประจำปีงบ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19579963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4368 </t>
    </r>
    <r>
      <rPr>
        <sz val="16"/>
        <color rgb="FF000000"/>
        <rFont val="Noto Sans Devanagari"/>
        <family val="2"/>
      </rPr>
      <t xml:space="preserve">สมุทรสงค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755529000022</t>
  </si>
  <si>
    <t xml:space="preserve">บริษัท ฮอนด้าแม่กลอง จำกัด</t>
  </si>
  <si>
    <t xml:space="preserve">67019553563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บริเวณโรงเรียนวัดธรรมสถิติ์วรา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างขันแต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29032189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างขันแต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29032292</t>
  </si>
  <si>
    <r>
      <rPr>
        <sz val="16"/>
        <rFont val="Noto Sans Devanagari"/>
        <family val="2"/>
      </rPr>
      <t xml:space="preserve">ประกวดราคาซื้อโครงการจัดซื้อรถบรรทุกขยะมูลฝอย ขนา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 ปริมาตรกระบอกสูบไม่ต่ำกว่า </t>
    </r>
    <r>
      <rPr>
        <sz val="16"/>
        <rFont val="TH SarabunPSK"/>
        <family val="2"/>
      </rPr>
      <t xml:space="preserve">6,000 </t>
    </r>
    <r>
      <rPr>
        <sz val="16"/>
        <rFont val="Noto Sans Devanagari"/>
        <family val="2"/>
      </rPr>
      <t xml:space="preserve">ซีซี หรือมีกำลังเครื่องยนต์สูงสุดไม่ต่ำกว่า </t>
    </r>
    <r>
      <rPr>
        <sz val="16"/>
        <rFont val="TH SarabunPSK"/>
        <family val="2"/>
      </rPr>
      <t xml:space="preserve">170 </t>
    </r>
    <r>
      <rPr>
        <sz val="16"/>
        <rFont val="Noto Sans Devanagari"/>
        <family val="2"/>
      </rPr>
      <t xml:space="preserve">กิโลวัตต์ แบบอัดท้า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ด้วยวิธีประกวดราคาอิเล็กทรอนิกส์ </t>
    </r>
    <r>
      <rPr>
        <sz val="16"/>
        <rFont val="TH SarabunPSK"/>
        <family val="2"/>
      </rPr>
      <t xml:space="preserve">(e-bidding)</t>
    </r>
  </si>
  <si>
    <t xml:space="preserve">0105558103794</t>
  </si>
  <si>
    <t xml:space="preserve">บริษัท ทวีโชค ทรัค แอนด์ อีควิปเมนท์ จำกัด</t>
  </si>
  <si>
    <t xml:space="preserve">65107200008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สิ้นเป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19553824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ถนนคอนกรีตเสริมเหล็กพร้อมรางระบายน้ำบริเวณซอยสะพานแค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างขันแต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 โดยวิธีเฉพาะเจาะจง</t>
    </r>
  </si>
  <si>
    <t xml:space="preserve">3670301263905</t>
  </si>
  <si>
    <t xml:space="preserve">นาย ทนงศักดิ์ คำดี</t>
  </si>
  <si>
    <t xml:space="preserve">67019261351</t>
  </si>
  <si>
    <r>
      <rPr>
        <sz val="16"/>
        <color rgb="FF000000"/>
        <rFont val="Noto Sans Devanagari"/>
        <family val="2"/>
      </rPr>
      <t xml:space="preserve">จ้างออกแบบโครงการเสริมระดับผิวถนนจราจร ซอยโรงงานไทยลั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วัดศรีสุวรรณ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19251328</t>
  </si>
  <si>
    <r>
      <rPr>
        <sz val="16"/>
        <color rgb="FF000000"/>
        <rFont val="Noto Sans Devanagari"/>
        <family val="2"/>
      </rPr>
      <t xml:space="preserve">จ้างออกแบบโครงการเสริมระดับผิวถนนจราจรลาดยางแอสฟัลท์ติกคอนกรีต บริเวณซอยศรีปากว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19263818</t>
  </si>
  <si>
    <r>
      <rPr>
        <sz val="16"/>
        <color rgb="FF000000"/>
        <rFont val="Noto Sans Devanagari"/>
        <family val="2"/>
      </rPr>
      <t xml:space="preserve">จ้างออกแบบ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ถนนลาดยาง บริเวณ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ชื่อม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ุ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19267794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งานป้องกันภั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นักปลัด โดยวิธีเฉพาะเจาะจง</t>
    </r>
  </si>
  <si>
    <t xml:space="preserve">0753566000161</t>
  </si>
  <si>
    <r>
      <rPr>
        <sz val="16"/>
        <color rgb="FF000000"/>
        <rFont val="Noto Sans Devanagari"/>
        <family val="2"/>
      </rPr>
      <t xml:space="preserve">ห้างหุ้นส่วนจำกัด บุบผาเฟอร์นิเจ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7019490521</t>
  </si>
  <si>
    <r>
      <rPr>
        <sz val="16"/>
        <color rgb="FF000000"/>
        <rFont val="Noto Sans Devanagari"/>
        <family val="2"/>
      </rPr>
      <t xml:space="preserve">จ้างเหมาจัดทำอาหารว่างพร้อมเครื่องดื่ม และอาหารกลางวัน โครงการส่งเสริมอาชีพสร้างสวัสดิการผู้สูงอายุ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19285993</t>
  </si>
  <si>
    <t xml:space="preserve">ซื้อวัสดุสำนักงาน วัสดุสิ้นเปลืองและวัสดุคงทน จำนวน ๓๑ รายการ โดยวิธีเฉพาะเจาะจง</t>
  </si>
  <si>
    <t xml:space="preserve">67019405488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แบบ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19408091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19406061</t>
  </si>
  <si>
    <r>
      <rPr>
        <sz val="16"/>
        <color rgb="FF000000"/>
        <rFont val="Noto Sans Devanagari"/>
        <family val="2"/>
      </rPr>
      <t xml:space="preserve">ซื้อวัสดุและอุปกรณ์ ในโครงการส่งเสริมอาชีพ สร้างสวัสดิการผู้สูงอายุ สานตะกร้า พัฒนาคุณภาพชีวิต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หมงฮวดเฮง โดยนางจินตนาภา แสงวณิช</t>
  </si>
  <si>
    <t xml:space="preserve">67019285223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สิ้นเป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710100112542</t>
  </si>
  <si>
    <t xml:space="preserve">นายจิตติ โหมดวิจิตร</t>
  </si>
  <si>
    <t xml:space="preserve">67019204273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คงท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19204359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129421307</t>
  </si>
  <si>
    <r>
      <rPr>
        <sz val="16"/>
        <color rgb="FF000000"/>
        <rFont val="Noto Sans Devanagari"/>
        <family val="2"/>
      </rPr>
      <t xml:space="preserve">จ้างเหมาเช่าเต็นท์และไฟฟ้าแสงสว่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ในโครงการจุดตรวจปีใหม่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มหมาย เสียงอ่อน</t>
  </si>
  <si>
    <t xml:space="preserve">66129332369</t>
  </si>
  <si>
    <t xml:space="preserve">จ้างดำเนินการจ้างเหมาเช่ายานพาหนะและขนส่งรถบรรทุกขยะ พร้อมน้ำมันเชื้อเพลิง จำนวน ๑ คัน โดยวิธีเฉพาะเจาะจง</t>
  </si>
  <si>
    <t xml:space="preserve">0753546000173</t>
  </si>
  <si>
    <t xml:space="preserve">ห้างหุ้นส่วนจำกัด ชัยลิขิตวิศวกรรม</t>
  </si>
  <si>
    <t xml:space="preserve">6701912091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สดุสิ้นเปลือ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19176477</t>
  </si>
  <si>
    <r>
      <rPr>
        <sz val="16"/>
        <color rgb="FF000000"/>
        <rFont val="Noto Sans Devanagari"/>
        <family val="2"/>
      </rPr>
      <t xml:space="preserve">ซื้อครุภัณฑ์สนาม สำหรับศูนย์พัฒนาเด็กเล็ก ท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ขององค์การบริหารส่วนตำบลบางขันแต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103702530034</t>
  </si>
  <si>
    <r>
      <rPr>
        <sz val="16"/>
        <color rgb="FF000000"/>
        <rFont val="Noto Sans Devanagari"/>
        <family val="2"/>
      </rPr>
      <t xml:space="preserve">ร้านศรีวรรณการค้า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ภัศวรรณ ประเสริฐสุขสันต์</t>
    </r>
  </si>
  <si>
    <t xml:space="preserve">67019211919</t>
  </si>
  <si>
    <r>
      <rPr>
        <sz val="16"/>
        <color rgb="FF000000"/>
        <rFont val="Noto Sans Devanagari"/>
        <family val="2"/>
      </rPr>
      <t xml:space="preserve">ซื้อวัสดุก่อสร้าง ประเภทวัสดุคงท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994000545967</t>
  </si>
  <si>
    <t xml:space="preserve">ร้าน วรุต</t>
  </si>
  <si>
    <t xml:space="preserve">67019082500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6088 </t>
    </r>
    <r>
      <rPr>
        <sz val="16"/>
        <color rgb="FF000000"/>
        <rFont val="Noto Sans Devanagari"/>
        <family val="2"/>
      </rPr>
      <t xml:space="preserve">สมุทรสงคร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3740300171453</t>
  </si>
  <si>
    <t xml:space="preserve">อู่ สาครยนต์ โดยนายสุชาติ สุจริตธรรม</t>
  </si>
  <si>
    <t xml:space="preserve">67019114728</t>
  </si>
  <si>
    <r>
      <rPr>
        <sz val="16"/>
        <color rgb="FF000000"/>
        <rFont val="Noto Sans Devanagari"/>
        <family val="2"/>
      </rPr>
      <t xml:space="preserve">จ้างเหมาดำเนินการซ่อมแซมห้องชั้นล่าง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อาคารอเนกประสงค์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750100612294</t>
  </si>
  <si>
    <t xml:space="preserve">นายฉลวย รอดนิกร</t>
  </si>
  <si>
    <t xml:space="preserve">67019028400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องค์การบริหารส่วนตำบลบางขันแตก หมู่ที่ </t>
    </r>
    <r>
      <rPr>
        <sz val="16"/>
        <color rgb="FF000000"/>
        <rFont val="TH SarabunPSK"/>
        <family val="2"/>
      </rPr>
      <t xml:space="preserve">1 ( </t>
    </r>
    <r>
      <rPr>
        <sz val="16"/>
        <color rgb="FF000000"/>
        <rFont val="Noto Sans Devanagari"/>
        <family val="2"/>
      </rPr>
      <t xml:space="preserve">บริเวณวัดแม่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างขันแตก อำเภอเมืองฯ จังหวัดสมุทรสงคราม โดยวิธีเฉพาะเจาะจง</t>
    </r>
  </si>
  <si>
    <t xml:space="preserve">66129422302</t>
  </si>
  <si>
    <t xml:space="preserve">จ้างเหมาซ่อมแซมไฟฟ้าส่องสว่างสาธารณประโยชน์และเสียงตามสาย ภายในพื้นที่องค์การบริหารส่วนตำบลบางขันแตก โดยวิธีเฉพาะเจาะจง</t>
  </si>
  <si>
    <t xml:space="preserve">6612932924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ูลี่หน้าต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ชุด สำนักปลัด โดยวิธีเฉพาะเจาะจง</t>
    </r>
  </si>
  <si>
    <t xml:space="preserve">1759900137797</t>
  </si>
  <si>
    <t xml:space="preserve">ร้านศรีสวัสดิ์</t>
  </si>
  <si>
    <t xml:space="preserve">66119124083</t>
  </si>
  <si>
    <r>
      <rPr>
        <sz val="16"/>
        <color rgb="FF000000"/>
        <rFont val="Noto Sans Devanagari"/>
        <family val="2"/>
      </rPr>
      <t xml:space="preserve">จ้างเหมาดำเนินการติดตั้งเครื่องขยายเสียงพร้อมติดตั้งเต็นท์ โครงการสืบสานประเพณีชักพระทอดผ้าป่าสามัคคีและแข่งขันเรือพาย ณ คลองบางช้างตาย หมู่ที่ ๗ เชื่อมหมู่ที่ ๘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ันแต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3750100630781</t>
  </si>
  <si>
    <t xml:space="preserve">66129162411</t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ันเพื่อใช้ซ่อมแซม ปรับปรุงถนนผิวจราจรที่เป็นหลุม มีน้ำท่วมขัง ในพื้นที่ หมู่ </t>
    </r>
    <r>
      <rPr>
        <sz val="16"/>
        <color rgb="FF000000"/>
        <rFont val="TH SarabunPSK"/>
        <family val="2"/>
      </rPr>
      <t xml:space="preserve">3,5,7,10 </t>
    </r>
    <r>
      <rPr>
        <sz val="16"/>
        <color rgb="FF000000"/>
        <rFont val="Noto Sans Devanagari"/>
        <family val="2"/>
      </rPr>
      <t xml:space="preserve">และ หมู่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บางขันแต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 โดยวิธีเฉพาะเจาะจง</t>
    </r>
  </si>
  <si>
    <t xml:space="preserve">1219900706303</t>
  </si>
  <si>
    <t xml:space="preserve">นางสาวลลิตา บัวขาว</t>
  </si>
  <si>
    <t xml:space="preserve">6612906862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 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เดือนพฤษภ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42091554</t>
  </si>
  <si>
    <t xml:space="preserve">บริษัท แมรี่ แอน แดรี่ โปรดักส์ จำกัด</t>
  </si>
  <si>
    <t xml:space="preserve">66119533681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บนซิน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70 </t>
    </r>
    <r>
      <rPr>
        <sz val="16"/>
        <color rgb="FF000000"/>
        <rFont val="Noto Sans Devanagari"/>
        <family val="2"/>
      </rPr>
      <t xml:space="preserve">ลิตร และ น้ำมัน </t>
    </r>
    <r>
      <rPr>
        <sz val="16"/>
        <color rgb="FF000000"/>
        <rFont val="TH SarabunPSK"/>
        <family val="2"/>
      </rPr>
      <t xml:space="preserve">2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โดยวิธีเฉพาะเจาะจง</t>
    </r>
  </si>
  <si>
    <t xml:space="preserve">66119512802</t>
  </si>
  <si>
    <r>
      <rPr>
        <sz val="16"/>
        <color rgb="FF000000"/>
        <rFont val="Noto Sans Devanagari"/>
        <family val="2"/>
      </rPr>
      <t xml:space="preserve">จ้างโครงการก่อสร้างถนนผิวจราจรหินคลุก พร้อมท่อเหลี่ยมบริเวณสวนปัตตานี อินกับจั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างขันแตก อำเภอเมืองฯ จังหวัดสมุทรสงคราม โดยวิธีเฉพาะเจาะจง</t>
    </r>
  </si>
  <si>
    <t xml:space="preserve">0705566002076</t>
  </si>
  <si>
    <t xml:space="preserve"> บริษัท ดำเนินวิศวกรรม จำกัด</t>
  </si>
  <si>
    <t xml:space="preserve">66109208304</t>
  </si>
  <si>
    <r>
      <rPr>
        <sz val="16"/>
        <rFont val="Noto Sans Devanagari"/>
        <family val="2"/>
      </rPr>
      <t xml:space="preserve">ประกวดราคาจ้างก่อสร้างโครงการก่อสร้างถนนผิวจราจรหินคลุกพร้อมสะพ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บ้านนายจรูญ คูฮกซิว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rFont val="TH SarabunPSK"/>
        <family val="2"/>
      </rPr>
      <t xml:space="preserve">(e-bidding)</t>
    </r>
  </si>
  <si>
    <t xml:space="preserve">0753554000021</t>
  </si>
  <si>
    <t xml:space="preserve">ห้างหุ้นส่วนจำกัด นพพลสแตนเลส คอนสตรัคชั่น</t>
  </si>
  <si>
    <t xml:space="preserve">66069407485</t>
  </si>
  <si>
    <t xml:space="preserve">ซื้อเปลเครื่องย้ายผู้ป่วย จำนวน ๑ ชุด โดยวิธีเฉพาะเจาะจง</t>
  </si>
  <si>
    <t xml:space="preserve">66119362527</t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Notebook </t>
    </r>
    <r>
      <rPr>
        <sz val="16"/>
        <rFont val="Noto Sans Devanagari"/>
        <family val="2"/>
      </rPr>
      <t xml:space="preserve">จำนวน ๑ เครื่อง โดยวิธีเฉพาะเจาะจง</t>
    </r>
  </si>
  <si>
    <t xml:space="preserve">66119398772</t>
  </si>
  <si>
    <r>
      <rPr>
        <sz val="16"/>
        <rFont val="Noto Sans Devanagari"/>
        <family val="2"/>
      </rPr>
      <t xml:space="preserve">ซื้อเครื่องทำลายเอกสารแบบตัดตรง จำนวน ๑ 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ฯ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3800600587808</t>
  </si>
  <si>
    <t xml:space="preserve">ร้านแม่กลองก๊อปปี้เซอร์วิส</t>
  </si>
  <si>
    <t xml:space="preserve">66119405793</t>
  </si>
  <si>
    <r>
      <rPr>
        <sz val="16"/>
        <rFont val="Noto Sans Devanagari"/>
        <family val="2"/>
      </rPr>
      <t xml:space="preserve">ซื้อครุภัณฑ์งานบ้านงานครัว ถังเก็บน้ำแบบพลาสติก ขนาดบรรจุไม่ต่ำกว่า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ลิ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เรียนวัดศรีสุวรรณคงคารา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6119430352</t>
  </si>
  <si>
    <r>
      <rPr>
        <sz val="16"/>
        <rFont val="Noto Sans Devanagari"/>
        <family val="2"/>
      </rPr>
      <t xml:space="preserve">ซื้อเครื่องปั๊มน้ำอัตโนมัติพร้อมอุปกรณ์ ขนาด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วัตต์ จำนวน ๑ เครื่อง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รงเรียนวัดศรีสุวรรณคงคาราม 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66119430647</t>
  </si>
  <si>
    <r>
      <rPr>
        <sz val="16"/>
        <rFont val="Noto Sans Devanagari"/>
        <family val="2"/>
      </rPr>
      <t xml:space="preserve">จ้างซ่อมแซมครุภัณฑ์หมายเลขทะเบียน </t>
    </r>
    <r>
      <rPr>
        <sz val="16"/>
        <rFont val="TH SarabunPSK"/>
        <family val="2"/>
      </rPr>
      <t xml:space="preserve">80-6088 </t>
    </r>
    <r>
      <rPr>
        <sz val="16"/>
        <rFont val="Noto Sans Devanagari"/>
        <family val="2"/>
      </rPr>
      <t xml:space="preserve">สมุทรสงคราม โดยวิธีเฉพาะเจาะจง</t>
    </r>
  </si>
  <si>
    <t xml:space="preserve">0753527000066</t>
  </si>
  <si>
    <t xml:space="preserve">ห้างหุ้นส่วนจำกัด พรรณลักษณ์วิศวการ</t>
  </si>
  <si>
    <t xml:space="preserve">66099243773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- 8465 </t>
    </r>
    <r>
      <rPr>
        <sz val="16"/>
        <color rgb="FF000000"/>
        <rFont val="Noto Sans Devanagari"/>
        <family val="2"/>
      </rPr>
      <t xml:space="preserve">สมุทรสงคร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750100148962</t>
  </si>
  <si>
    <t xml:space="preserve">เอี๋ยวการช่าง</t>
  </si>
  <si>
    <t xml:space="preserve">66119293775</t>
  </si>
  <si>
    <r>
      <rPr>
        <sz val="16"/>
        <color rgb="FF000000"/>
        <rFont val="Noto Sans Devanagari"/>
        <family val="2"/>
      </rPr>
      <t xml:space="preserve">จ้างเหมาซ่อมแซมฝ้าเพดาน ของศูนย์พัฒนาเด็กเล็กบ้านคลองบ่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755531000042</t>
  </si>
  <si>
    <t xml:space="preserve">บริษัท อีซูซุสงวนไทยมอเตอร์ เซลส์ จำกัด</t>
  </si>
  <si>
    <t xml:space="preserve">66109209880</t>
  </si>
  <si>
    <r>
      <rPr>
        <sz val="16"/>
        <color rgb="FF000000"/>
        <rFont val="Noto Sans Devanagari"/>
        <family val="2"/>
      </rPr>
      <t xml:space="preserve">จ้างเหมาซ่อมแซมไฟฟ้าส่องสว่างสาธารณประโยชน์ จำนวน </t>
    </r>
    <r>
      <rPr>
        <sz val="16"/>
        <color rgb="FF000000"/>
        <rFont val="TH SarabunPSK"/>
        <family val="2"/>
      </rPr>
      <t xml:space="preserve">172 </t>
    </r>
    <r>
      <rPr>
        <sz val="16"/>
        <color rgb="FF000000"/>
        <rFont val="Noto Sans Devanagari"/>
        <family val="2"/>
      </rPr>
      <t xml:space="preserve">จุด และซ่อมแซมเสียงตามสาย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จุด ภายในตำบลบางขันแ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10919623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109235006</t>
  </si>
  <si>
    <r>
      <rPr>
        <sz val="16"/>
        <color rgb="FF000000"/>
        <rFont val="Noto Sans Devanagari"/>
        <family val="2"/>
      </rPr>
      <t xml:space="preserve">ซื้อวัสดุก่อสร้าง ยางแอสฟัลท์ติกคอนกรีต </t>
    </r>
    <r>
      <rPr>
        <sz val="16"/>
        <color rgb="FF000000"/>
        <rFont val="TH SarabunPSK"/>
        <family val="2"/>
      </rPr>
      <t xml:space="preserve">(HOT MIX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.64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109390758</t>
  </si>
  <si>
    <r>
      <rPr>
        <sz val="16"/>
        <rFont val="Noto Sans Devanagari"/>
        <family val="2"/>
      </rPr>
      <t xml:space="preserve">ซื้อครุภัณฑ์สำนักงานกองสาธารสุขและสิ่งแวดล้อม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0755541000126</t>
  </si>
  <si>
    <t xml:space="preserve">บริษัท โรงเลื่อยจักรประสาร จำกัด</t>
  </si>
  <si>
    <t xml:space="preserve">66109285351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สิ้นเปล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ุบผาเฟอร์นิเจอร์</t>
  </si>
  <si>
    <t xml:space="preserve">66109299354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 โดยวิธีเฉพาะเจาะจง</t>
    </r>
  </si>
  <si>
    <t xml:space="preserve">66109313987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๒ เครื่อง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กองสาธารสุขและสิ่งแวดล้อมฯ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109332964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</rPr>
      <t xml:space="preserve">NoteBoo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 เครื่องพิมพ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109355464</t>
  </si>
  <si>
    <r>
      <rPr>
        <sz val="16"/>
        <color rgb="FF000000"/>
        <rFont val="Noto Sans Devanagari"/>
        <family val="2"/>
      </rPr>
      <t xml:space="preserve">จ้างเหมาซ่อมแซมสัญญาณไฟกระพริ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ฟเขตโรง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</t>
    </r>
  </si>
  <si>
    <t xml:space="preserve">66119097440</t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ั้นเก็บแฟ้ม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ั้นเก็บ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และ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119101448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ทำงานผู้บริห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วัดบางขันแ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119129245</t>
  </si>
  <si>
    <r>
      <rPr>
        <sz val="16"/>
        <color rgb="FF000000"/>
        <rFont val="Noto Sans Devanagari"/>
        <family val="2"/>
      </rPr>
      <t xml:space="preserve">จ้างเหมาซ่อมแซมกระจกโค้งชนิดโพลีคาร์บอเนต ขนาด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119132355</t>
  </si>
  <si>
    <t xml:space="preserve">จ้างจัดทำป้ายไวนิลประชาสัมพันธ์การจัดเก็บภาษีตามพระราชบัญัติภาษีที่ดินและสิ่งปลูกสร้าง และพระราชบัญญัติ โดยวิธีเฉพาะเจาะจง</t>
  </si>
  <si>
    <t xml:space="preserve">66119173073</t>
  </si>
  <si>
    <r>
      <rPr>
        <sz val="16"/>
        <color rgb="FF000000"/>
        <rFont val="Noto Sans Devanagari"/>
        <family val="2"/>
      </rPr>
      <t xml:space="preserve">เช่าค่าบริการกำจัดขยะมูลฝอ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กองสาธารณสุขฯ </t>
    </r>
    <r>
      <rPr>
        <sz val="16"/>
        <color rgb="FF000000"/>
        <rFont val="TH SarabunPSK"/>
        <family val="2"/>
      </rPr>
      <t xml:space="preserve">) 12 </t>
    </r>
    <r>
      <rPr>
        <sz val="16"/>
        <color rgb="FF000000"/>
        <rFont val="Noto Sans Devanagari"/>
        <family val="2"/>
      </rPr>
      <t xml:space="preserve">เดือน โดยวิธีเฉพาะเจาะจง</t>
    </r>
  </si>
  <si>
    <t xml:space="preserve">อยู่ระหว่างการดำเนินการและตรวจรับ</t>
  </si>
  <si>
    <t xml:space="preserve"> 0755559000543</t>
  </si>
  <si>
    <t xml:space="preserve">บริษัท เธียรสิน การ์เบจ เมเนจเมนท์ จำกัด</t>
  </si>
  <si>
    <t xml:space="preserve">6609969412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R116" activeCellId="0" sqref="R11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0.37"/>
    <col collapsed="false" customWidth="true" hidden="false" outlineLevel="0" max="7" min="7" style="1" width="36.36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2" width="15.12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3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78300</v>
      </c>
      <c r="I2" s="8" t="s">
        <v>24</v>
      </c>
      <c r="J2" s="8" t="s">
        <v>25</v>
      </c>
      <c r="K2" s="8" t="s">
        <v>26</v>
      </c>
      <c r="L2" s="2" t="n">
        <v>78300</v>
      </c>
      <c r="M2" s="2" t="n">
        <v>78300</v>
      </c>
      <c r="N2" s="3" t="s">
        <v>27</v>
      </c>
      <c r="O2" s="8" t="s">
        <v>28</v>
      </c>
      <c r="P2" s="3" t="s">
        <v>29</v>
      </c>
      <c r="Q2" s="9" t="n">
        <v>243727</v>
      </c>
      <c r="R2" s="9" t="n">
        <v>243736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61200</v>
      </c>
      <c r="I3" s="8" t="s">
        <v>24</v>
      </c>
      <c r="J3" s="8" t="s">
        <v>25</v>
      </c>
      <c r="K3" s="8" t="s">
        <v>26</v>
      </c>
      <c r="L3" s="2" t="n">
        <v>61200</v>
      </c>
      <c r="M3" s="2" t="n">
        <v>61200</v>
      </c>
      <c r="N3" s="3" t="s">
        <v>31</v>
      </c>
      <c r="O3" s="8" t="s">
        <v>32</v>
      </c>
      <c r="P3" s="3" t="s">
        <v>33</v>
      </c>
      <c r="Q3" s="9" t="n">
        <v>243720</v>
      </c>
      <c r="R3" s="9" t="n">
        <v>243739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4</v>
      </c>
      <c r="H4" s="2" t="n">
        <v>2570500</v>
      </c>
      <c r="I4" s="8" t="s">
        <v>24</v>
      </c>
      <c r="J4" s="8" t="s">
        <v>35</v>
      </c>
      <c r="K4" s="8" t="s">
        <v>26</v>
      </c>
      <c r="L4" s="2" t="n">
        <v>2570500</v>
      </c>
      <c r="P4" s="3" t="s">
        <v>36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7</v>
      </c>
      <c r="H5" s="2" t="n">
        <v>44800</v>
      </c>
      <c r="I5" s="8" t="s">
        <v>24</v>
      </c>
      <c r="J5" s="8" t="s">
        <v>25</v>
      </c>
      <c r="K5" s="8" t="s">
        <v>26</v>
      </c>
      <c r="L5" s="2" t="n">
        <v>44800</v>
      </c>
      <c r="M5" s="2" t="n">
        <v>44800</v>
      </c>
      <c r="N5" s="3" t="s">
        <v>38</v>
      </c>
      <c r="O5" s="8" t="s">
        <v>39</v>
      </c>
      <c r="P5" s="3" t="s">
        <v>40</v>
      </c>
      <c r="Q5" s="9" t="n">
        <v>243727</v>
      </c>
      <c r="R5" s="9" t="n">
        <v>243746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1</v>
      </c>
      <c r="H6" s="2" t="n">
        <v>16000</v>
      </c>
      <c r="I6" s="8" t="s">
        <v>24</v>
      </c>
      <c r="J6" s="8" t="s">
        <v>25</v>
      </c>
      <c r="K6" s="8" t="s">
        <v>26</v>
      </c>
      <c r="L6" s="2" t="n">
        <v>16000</v>
      </c>
      <c r="M6" s="2" t="n">
        <v>16000</v>
      </c>
      <c r="N6" s="3" t="s">
        <v>42</v>
      </c>
      <c r="O6" s="8" t="s">
        <v>43</v>
      </c>
      <c r="P6" s="3" t="s">
        <v>44</v>
      </c>
      <c r="Q6" s="9" t="n">
        <v>243726</v>
      </c>
      <c r="R6" s="9" t="n">
        <v>243734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5</v>
      </c>
      <c r="H7" s="2" t="n">
        <v>9000</v>
      </c>
      <c r="I7" s="8" t="s">
        <v>24</v>
      </c>
      <c r="J7" s="8" t="s">
        <v>25</v>
      </c>
      <c r="K7" s="8" t="s">
        <v>26</v>
      </c>
      <c r="L7" s="2" t="n">
        <v>9000</v>
      </c>
      <c r="M7" s="2" t="n">
        <v>9000</v>
      </c>
      <c r="N7" s="3" t="s">
        <v>46</v>
      </c>
      <c r="O7" s="8" t="s">
        <v>47</v>
      </c>
      <c r="P7" s="3" t="s">
        <v>48</v>
      </c>
      <c r="Q7" s="9" t="n">
        <v>243734</v>
      </c>
      <c r="R7" s="9" t="n">
        <v>243740</v>
      </c>
    </row>
    <row r="8" customFormat="false" ht="21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9</v>
      </c>
      <c r="H8" s="2" t="n">
        <v>23000</v>
      </c>
      <c r="I8" s="8" t="s">
        <v>24</v>
      </c>
      <c r="J8" s="8" t="s">
        <v>25</v>
      </c>
      <c r="K8" s="8" t="s">
        <v>26</v>
      </c>
      <c r="L8" s="2" t="n">
        <v>23000</v>
      </c>
      <c r="M8" s="2" t="n">
        <v>23000</v>
      </c>
      <c r="N8" s="3" t="s">
        <v>50</v>
      </c>
      <c r="O8" s="8" t="s">
        <v>51</v>
      </c>
      <c r="P8" s="3" t="s">
        <v>52</v>
      </c>
      <c r="Q8" s="9" t="n">
        <v>243734</v>
      </c>
      <c r="R8" s="9" t="n">
        <v>243740</v>
      </c>
    </row>
    <row r="9" customFormat="false" ht="21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53</v>
      </c>
      <c r="H9" s="2" t="n">
        <v>617000</v>
      </c>
      <c r="I9" s="8" t="s">
        <v>24</v>
      </c>
      <c r="J9" s="8" t="s">
        <v>25</v>
      </c>
      <c r="K9" s="8" t="s">
        <v>26</v>
      </c>
      <c r="L9" s="2" t="n">
        <v>617000</v>
      </c>
      <c r="M9" s="2" t="n">
        <v>539168</v>
      </c>
      <c r="N9" s="3" t="s">
        <v>54</v>
      </c>
      <c r="O9" s="8" t="s">
        <v>55</v>
      </c>
      <c r="P9" s="3" t="s">
        <v>56</v>
      </c>
      <c r="Q9" s="9" t="n">
        <v>243641</v>
      </c>
      <c r="R9" s="9" t="n">
        <v>243699</v>
      </c>
    </row>
    <row r="10" customFormat="false" ht="21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57</v>
      </c>
      <c r="H10" s="2" t="n">
        <v>7084.47</v>
      </c>
      <c r="I10" s="8" t="s">
        <v>24</v>
      </c>
      <c r="J10" s="8" t="s">
        <v>25</v>
      </c>
      <c r="K10" s="8" t="s">
        <v>26</v>
      </c>
      <c r="L10" s="2" t="n">
        <v>7084.47</v>
      </c>
      <c r="M10" s="2" t="n">
        <v>7084.47</v>
      </c>
      <c r="N10" s="3" t="s">
        <v>58</v>
      </c>
      <c r="O10" s="8" t="s">
        <v>59</v>
      </c>
      <c r="P10" s="3" t="s">
        <v>60</v>
      </c>
      <c r="Q10" s="9" t="n">
        <v>243728</v>
      </c>
      <c r="R10" s="9" t="n">
        <v>243732</v>
      </c>
    </row>
    <row r="11" customFormat="false" ht="21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61</v>
      </c>
      <c r="H11" s="2" t="n">
        <v>7080</v>
      </c>
      <c r="I11" s="8" t="s">
        <v>24</v>
      </c>
      <c r="J11" s="8" t="s">
        <v>25</v>
      </c>
      <c r="K11" s="8" t="s">
        <v>26</v>
      </c>
      <c r="L11" s="2" t="n">
        <v>7080</v>
      </c>
      <c r="M11" s="2" t="n">
        <v>7080</v>
      </c>
      <c r="N11" s="3" t="s">
        <v>62</v>
      </c>
      <c r="O11" s="8" t="s">
        <v>63</v>
      </c>
      <c r="P11" s="3" t="s">
        <v>64</v>
      </c>
      <c r="Q11" s="9" t="n">
        <v>243728</v>
      </c>
      <c r="R11" s="9" t="n">
        <v>243749</v>
      </c>
    </row>
    <row r="12" customFormat="false" ht="21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65</v>
      </c>
      <c r="H12" s="2" t="n">
        <v>841400</v>
      </c>
      <c r="I12" s="8" t="s">
        <v>24</v>
      </c>
      <c r="J12" s="8" t="s">
        <v>25</v>
      </c>
      <c r="K12" s="8" t="s">
        <v>26</v>
      </c>
      <c r="L12" s="2" t="n">
        <v>841400</v>
      </c>
      <c r="M12" s="2" t="n">
        <v>706000</v>
      </c>
      <c r="N12" s="3" t="s">
        <v>66</v>
      </c>
      <c r="O12" s="8" t="s">
        <v>67</v>
      </c>
      <c r="P12" s="3" t="s">
        <v>68</v>
      </c>
      <c r="Q12" s="9" t="n">
        <v>243738</v>
      </c>
      <c r="R12" s="9" t="n">
        <v>243827</v>
      </c>
    </row>
    <row r="13" customFormat="false" ht="21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69</v>
      </c>
      <c r="H13" s="2" t="n">
        <v>8685</v>
      </c>
      <c r="I13" s="8" t="s">
        <v>24</v>
      </c>
      <c r="J13" s="8" t="s">
        <v>25</v>
      </c>
      <c r="K13" s="8" t="s">
        <v>26</v>
      </c>
      <c r="L13" s="2" t="n">
        <v>8685</v>
      </c>
      <c r="M13" s="2" t="n">
        <v>8684.66</v>
      </c>
      <c r="N13" s="3" t="s">
        <v>70</v>
      </c>
      <c r="O13" s="8" t="s">
        <v>71</v>
      </c>
      <c r="P13" s="3" t="s">
        <v>72</v>
      </c>
      <c r="Q13" s="9" t="n">
        <v>243705</v>
      </c>
      <c r="R13" s="9" t="n">
        <v>243719</v>
      </c>
    </row>
    <row r="14" customFormat="false" ht="21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73</v>
      </c>
      <c r="H14" s="2" t="n">
        <v>6640</v>
      </c>
      <c r="I14" s="8" t="s">
        <v>24</v>
      </c>
      <c r="J14" s="8" t="s">
        <v>25</v>
      </c>
      <c r="K14" s="8" t="s">
        <v>26</v>
      </c>
      <c r="L14" s="2" t="n">
        <v>6640</v>
      </c>
      <c r="M14" s="2" t="n">
        <v>6640</v>
      </c>
      <c r="N14" s="3" t="s">
        <v>74</v>
      </c>
      <c r="O14" s="8" t="s">
        <v>75</v>
      </c>
      <c r="P14" s="3" t="s">
        <v>76</v>
      </c>
      <c r="Q14" s="9" t="n">
        <v>243705</v>
      </c>
      <c r="R14" s="9" t="n">
        <v>243719</v>
      </c>
    </row>
    <row r="15" customFormat="false" ht="21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77</v>
      </c>
      <c r="H15" s="2" t="n">
        <v>8111</v>
      </c>
      <c r="I15" s="8" t="s">
        <v>24</v>
      </c>
      <c r="J15" s="8" t="s">
        <v>25</v>
      </c>
      <c r="K15" s="8" t="s">
        <v>26</v>
      </c>
      <c r="L15" s="2" t="n">
        <v>8111</v>
      </c>
      <c r="M15" s="2" t="n">
        <v>8111</v>
      </c>
      <c r="N15" s="3" t="s">
        <v>78</v>
      </c>
      <c r="O15" s="8" t="s">
        <v>79</v>
      </c>
      <c r="P15" s="3" t="s">
        <v>80</v>
      </c>
      <c r="Q15" s="9" t="n">
        <v>243705</v>
      </c>
      <c r="R15" s="9" t="n">
        <v>243719</v>
      </c>
    </row>
    <row r="16" customFormat="false" ht="21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81</v>
      </c>
      <c r="H16" s="2" t="n">
        <v>7513</v>
      </c>
      <c r="I16" s="8" t="s">
        <v>24</v>
      </c>
      <c r="J16" s="8" t="s">
        <v>25</v>
      </c>
      <c r="K16" s="8" t="s">
        <v>26</v>
      </c>
      <c r="L16" s="2" t="n">
        <v>7513</v>
      </c>
      <c r="M16" s="2" t="n">
        <v>7513</v>
      </c>
      <c r="N16" s="3" t="s">
        <v>82</v>
      </c>
      <c r="O16" s="8" t="s">
        <v>83</v>
      </c>
      <c r="P16" s="3" t="s">
        <v>84</v>
      </c>
      <c r="Q16" s="9" t="n">
        <v>243705</v>
      </c>
      <c r="R16" s="9" t="n">
        <v>243719</v>
      </c>
    </row>
    <row r="17" customFormat="false" ht="21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85</v>
      </c>
      <c r="H17" s="2" t="n">
        <v>8289</v>
      </c>
      <c r="I17" s="8" t="s">
        <v>24</v>
      </c>
      <c r="J17" s="8" t="s">
        <v>25</v>
      </c>
      <c r="K17" s="8" t="s">
        <v>26</v>
      </c>
      <c r="L17" s="2" t="n">
        <v>8289</v>
      </c>
      <c r="M17" s="2" t="n">
        <v>8289</v>
      </c>
      <c r="N17" s="3" t="s">
        <v>86</v>
      </c>
      <c r="O17" s="8" t="s">
        <v>87</v>
      </c>
      <c r="P17" s="3" t="s">
        <v>88</v>
      </c>
      <c r="Q17" s="9" t="n">
        <v>243705</v>
      </c>
      <c r="R17" s="9" t="n">
        <v>243719</v>
      </c>
    </row>
    <row r="18" customFormat="false" ht="21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89</v>
      </c>
      <c r="H18" s="2" t="n">
        <v>188800</v>
      </c>
      <c r="I18" s="8" t="s">
        <v>24</v>
      </c>
      <c r="J18" s="8" t="s">
        <v>25</v>
      </c>
      <c r="K18" s="8" t="s">
        <v>26</v>
      </c>
      <c r="L18" s="2" t="n">
        <v>188800</v>
      </c>
      <c r="M18" s="2" t="n">
        <v>188800</v>
      </c>
      <c r="N18" s="3" t="s">
        <v>90</v>
      </c>
      <c r="O18" s="8" t="s">
        <v>91</v>
      </c>
      <c r="P18" s="3" t="s">
        <v>92</v>
      </c>
      <c r="Q18" s="9" t="n">
        <v>243700</v>
      </c>
      <c r="R18" s="9" t="n">
        <v>243729</v>
      </c>
    </row>
    <row r="19" customFormat="false" ht="21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93</v>
      </c>
      <c r="H19" s="2" t="n">
        <v>98700</v>
      </c>
      <c r="I19" s="8" t="s">
        <v>24</v>
      </c>
      <c r="J19" s="8" t="s">
        <v>25</v>
      </c>
      <c r="K19" s="8" t="s">
        <v>26</v>
      </c>
      <c r="L19" s="2" t="n">
        <v>98700</v>
      </c>
      <c r="M19" s="2" t="n">
        <v>98700</v>
      </c>
      <c r="N19" s="3" t="s">
        <v>94</v>
      </c>
      <c r="O19" s="8" t="s">
        <v>95</v>
      </c>
      <c r="P19" s="3" t="s">
        <v>96</v>
      </c>
      <c r="Q19" s="9" t="n">
        <v>243713</v>
      </c>
      <c r="R19" s="9" t="n">
        <v>243742</v>
      </c>
    </row>
    <row r="20" customFormat="false" ht="21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97</v>
      </c>
      <c r="H20" s="2" t="n">
        <v>933600</v>
      </c>
      <c r="I20" s="8" t="s">
        <v>24</v>
      </c>
      <c r="J20" s="8" t="s">
        <v>25</v>
      </c>
      <c r="K20" s="8" t="s">
        <v>26</v>
      </c>
      <c r="L20" s="2" t="n">
        <v>933600</v>
      </c>
      <c r="M20" s="2" t="n">
        <v>551000</v>
      </c>
      <c r="N20" s="3" t="s">
        <v>98</v>
      </c>
      <c r="O20" s="8" t="s">
        <v>99</v>
      </c>
      <c r="P20" s="3" t="s">
        <v>100</v>
      </c>
      <c r="Q20" s="9" t="n">
        <v>243728</v>
      </c>
      <c r="R20" s="9" t="n">
        <v>243772</v>
      </c>
    </row>
    <row r="21" customFormat="false" ht="21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101</v>
      </c>
      <c r="H21" s="2" t="n">
        <v>11851</v>
      </c>
      <c r="I21" s="8" t="s">
        <v>24</v>
      </c>
      <c r="J21" s="8" t="s">
        <v>25</v>
      </c>
      <c r="K21" s="8" t="s">
        <v>26</v>
      </c>
      <c r="L21" s="2" t="n">
        <v>11851</v>
      </c>
      <c r="M21" s="2" t="n">
        <v>11851</v>
      </c>
      <c r="N21" s="3" t="s">
        <v>94</v>
      </c>
      <c r="O21" s="8" t="s">
        <v>95</v>
      </c>
      <c r="P21" s="3" t="s">
        <v>102</v>
      </c>
      <c r="Q21" s="9" t="n">
        <v>243718</v>
      </c>
      <c r="R21" s="9" t="n">
        <v>243722</v>
      </c>
    </row>
    <row r="22" customFormat="false" ht="21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103</v>
      </c>
      <c r="H22" s="2" t="n">
        <v>13000</v>
      </c>
      <c r="I22" s="8" t="s">
        <v>24</v>
      </c>
      <c r="J22" s="8" t="s">
        <v>25</v>
      </c>
      <c r="K22" s="8" t="s">
        <v>26</v>
      </c>
      <c r="L22" s="2" t="n">
        <v>13000</v>
      </c>
      <c r="M22" s="2" t="n">
        <v>13000</v>
      </c>
      <c r="N22" s="3" t="s">
        <v>104</v>
      </c>
      <c r="O22" s="8" t="s">
        <v>105</v>
      </c>
      <c r="P22" s="3" t="s">
        <v>106</v>
      </c>
      <c r="Q22" s="9" t="n">
        <v>243719</v>
      </c>
      <c r="R22" s="9" t="n">
        <v>243725</v>
      </c>
    </row>
    <row r="23" customFormat="false" ht="21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107</v>
      </c>
      <c r="H23" s="2" t="n">
        <v>313600</v>
      </c>
      <c r="I23" s="8" t="s">
        <v>24</v>
      </c>
      <c r="J23" s="8" t="s">
        <v>25</v>
      </c>
      <c r="K23" s="8" t="s">
        <v>26</v>
      </c>
      <c r="L23" s="2" t="n">
        <v>313600</v>
      </c>
      <c r="M23" s="2" t="n">
        <v>313200</v>
      </c>
      <c r="N23" s="3" t="s">
        <v>62</v>
      </c>
      <c r="O23" s="8" t="s">
        <v>63</v>
      </c>
      <c r="P23" s="3" t="s">
        <v>108</v>
      </c>
      <c r="Q23" s="9" t="n">
        <v>243712</v>
      </c>
      <c r="R23" s="9" t="n">
        <v>243779</v>
      </c>
    </row>
    <row r="24" customFormat="false" ht="21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109</v>
      </c>
      <c r="H24" s="2" t="n">
        <v>75600</v>
      </c>
      <c r="I24" s="8" t="s">
        <v>24</v>
      </c>
      <c r="J24" s="8" t="s">
        <v>25</v>
      </c>
      <c r="K24" s="8" t="s">
        <v>26</v>
      </c>
      <c r="L24" s="2" t="n">
        <v>75600</v>
      </c>
      <c r="M24" s="2" t="n">
        <v>75600</v>
      </c>
      <c r="N24" s="3" t="s">
        <v>110</v>
      </c>
      <c r="O24" s="8" t="s">
        <v>111</v>
      </c>
      <c r="P24" s="3" t="s">
        <v>112</v>
      </c>
      <c r="Q24" s="9" t="n">
        <v>243691</v>
      </c>
      <c r="R24" s="9" t="n">
        <v>243697</v>
      </c>
    </row>
    <row r="25" customFormat="false" ht="21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113</v>
      </c>
      <c r="H25" s="2" t="n">
        <v>86000</v>
      </c>
      <c r="I25" s="8" t="s">
        <v>24</v>
      </c>
      <c r="J25" s="8" t="s">
        <v>25</v>
      </c>
      <c r="K25" s="8" t="s">
        <v>26</v>
      </c>
      <c r="L25" s="2" t="n">
        <v>86000</v>
      </c>
      <c r="M25" s="2" t="n">
        <v>86000</v>
      </c>
      <c r="N25" s="3" t="s">
        <v>27</v>
      </c>
      <c r="O25" s="8" t="s">
        <v>28</v>
      </c>
      <c r="P25" s="3" t="s">
        <v>114</v>
      </c>
      <c r="Q25" s="9" t="n">
        <v>243700</v>
      </c>
      <c r="R25" s="9" t="n">
        <v>243719</v>
      </c>
    </row>
    <row r="26" customFormat="false" ht="21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115</v>
      </c>
      <c r="H26" s="2" t="n">
        <v>11200</v>
      </c>
      <c r="I26" s="8" t="s">
        <v>24</v>
      </c>
      <c r="J26" s="8" t="s">
        <v>25</v>
      </c>
      <c r="K26" s="8" t="s">
        <v>26</v>
      </c>
      <c r="L26" s="2" t="n">
        <v>11200</v>
      </c>
      <c r="M26" s="2" t="n">
        <v>11200</v>
      </c>
      <c r="N26" s="3" t="s">
        <v>116</v>
      </c>
      <c r="O26" s="8" t="s">
        <v>117</v>
      </c>
      <c r="P26" s="3" t="s">
        <v>118</v>
      </c>
      <c r="Q26" s="9" t="n">
        <v>243703</v>
      </c>
      <c r="R26" s="9" t="n">
        <v>243697</v>
      </c>
    </row>
    <row r="27" customFormat="false" ht="21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119</v>
      </c>
      <c r="H27" s="2" t="n">
        <v>22133</v>
      </c>
      <c r="I27" s="8" t="s">
        <v>24</v>
      </c>
      <c r="J27" s="8" t="s">
        <v>25</v>
      </c>
      <c r="K27" s="8" t="s">
        <v>26</v>
      </c>
      <c r="L27" s="2" t="n">
        <v>22133</v>
      </c>
      <c r="M27" s="2" t="n">
        <v>22133</v>
      </c>
      <c r="N27" s="3" t="s">
        <v>120</v>
      </c>
      <c r="O27" s="8" t="s">
        <v>121</v>
      </c>
      <c r="P27" s="3" t="s">
        <v>122</v>
      </c>
      <c r="Q27" s="9" t="n">
        <v>243698</v>
      </c>
      <c r="R27" s="9" t="n">
        <v>243707</v>
      </c>
    </row>
    <row r="28" customFormat="false" ht="21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123</v>
      </c>
      <c r="H28" s="2" t="n">
        <v>28949.34</v>
      </c>
      <c r="I28" s="8" t="s">
        <v>24</v>
      </c>
      <c r="J28" s="8" t="s">
        <v>25</v>
      </c>
      <c r="K28" s="8" t="s">
        <v>26</v>
      </c>
      <c r="L28" s="2" t="n">
        <v>28949.34</v>
      </c>
      <c r="M28" s="2" t="n">
        <v>28949.34</v>
      </c>
      <c r="N28" s="3" t="s">
        <v>120</v>
      </c>
      <c r="O28" s="8" t="s">
        <v>121</v>
      </c>
      <c r="P28" s="3" t="s">
        <v>124</v>
      </c>
      <c r="Q28" s="9" t="n">
        <v>243698</v>
      </c>
      <c r="R28" s="9" t="n">
        <v>243707</v>
      </c>
    </row>
    <row r="29" customFormat="false" ht="21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125</v>
      </c>
      <c r="H29" s="2" t="n">
        <v>25044</v>
      </c>
      <c r="I29" s="8" t="s">
        <v>24</v>
      </c>
      <c r="J29" s="8" t="s">
        <v>25</v>
      </c>
      <c r="K29" s="8" t="s">
        <v>26</v>
      </c>
      <c r="L29" s="2" t="n">
        <v>25044</v>
      </c>
      <c r="M29" s="2" t="n">
        <v>25044</v>
      </c>
      <c r="N29" s="3" t="s">
        <v>120</v>
      </c>
      <c r="O29" s="8" t="s">
        <v>121</v>
      </c>
      <c r="P29" s="3" t="s">
        <v>126</v>
      </c>
      <c r="Q29" s="9" t="n">
        <v>243698</v>
      </c>
      <c r="R29" s="9" t="n">
        <v>243707</v>
      </c>
    </row>
    <row r="30" customFormat="false" ht="21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127</v>
      </c>
      <c r="H30" s="2" t="n">
        <v>27037</v>
      </c>
      <c r="I30" s="8" t="s">
        <v>24</v>
      </c>
      <c r="J30" s="8" t="s">
        <v>25</v>
      </c>
      <c r="K30" s="8" t="s">
        <v>26</v>
      </c>
      <c r="L30" s="2" t="n">
        <v>27037</v>
      </c>
      <c r="M30" s="2" t="n">
        <v>27037</v>
      </c>
      <c r="N30" s="3" t="s">
        <v>120</v>
      </c>
      <c r="O30" s="8" t="s">
        <v>121</v>
      </c>
      <c r="P30" s="3" t="s">
        <v>128</v>
      </c>
      <c r="Q30" s="9" t="n">
        <v>243698</v>
      </c>
      <c r="R30" s="9" t="n">
        <v>243707</v>
      </c>
    </row>
    <row r="31" customFormat="false" ht="21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129</v>
      </c>
      <c r="H31" s="2" t="n">
        <v>27629</v>
      </c>
      <c r="I31" s="8" t="s">
        <v>24</v>
      </c>
      <c r="J31" s="8" t="s">
        <v>25</v>
      </c>
      <c r="K31" s="8" t="s">
        <v>26</v>
      </c>
      <c r="L31" s="2" t="n">
        <v>27629</v>
      </c>
      <c r="M31" s="2" t="n">
        <v>27629</v>
      </c>
      <c r="N31" s="3" t="s">
        <v>120</v>
      </c>
      <c r="O31" s="8" t="s">
        <v>121</v>
      </c>
      <c r="P31" s="3" t="s">
        <v>130</v>
      </c>
      <c r="Q31" s="9" t="n">
        <v>243698</v>
      </c>
      <c r="R31" s="9" t="n">
        <v>243707</v>
      </c>
    </row>
    <row r="32" customFormat="false" ht="21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31</v>
      </c>
      <c r="H32" s="2" t="n">
        <v>34412</v>
      </c>
      <c r="I32" s="8" t="s">
        <v>24</v>
      </c>
      <c r="J32" s="8" t="s">
        <v>25</v>
      </c>
      <c r="K32" s="8" t="s">
        <v>26</v>
      </c>
      <c r="L32" s="2" t="n">
        <v>34412</v>
      </c>
      <c r="M32" s="2" t="n">
        <v>34412</v>
      </c>
      <c r="N32" s="3" t="s">
        <v>120</v>
      </c>
      <c r="O32" s="8" t="s">
        <v>121</v>
      </c>
      <c r="P32" s="3" t="s">
        <v>132</v>
      </c>
      <c r="Q32" s="9" t="n">
        <v>243698</v>
      </c>
      <c r="R32" s="9" t="n">
        <v>243707</v>
      </c>
    </row>
    <row r="33" customFormat="false" ht="21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33</v>
      </c>
      <c r="H33" s="2" t="n">
        <v>13200</v>
      </c>
      <c r="I33" s="8" t="s">
        <v>24</v>
      </c>
      <c r="J33" s="8" t="s">
        <v>25</v>
      </c>
      <c r="K33" s="8" t="s">
        <v>26</v>
      </c>
      <c r="L33" s="2" t="n">
        <v>13200</v>
      </c>
      <c r="M33" s="2" t="n">
        <v>13200</v>
      </c>
      <c r="N33" s="3" t="s">
        <v>134</v>
      </c>
      <c r="O33" s="8" t="s">
        <v>135</v>
      </c>
      <c r="P33" s="3" t="s">
        <v>136</v>
      </c>
      <c r="Q33" s="9" t="n">
        <v>243711</v>
      </c>
      <c r="R33" s="9" t="n">
        <v>243712</v>
      </c>
    </row>
    <row r="34" customFormat="false" ht="21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37</v>
      </c>
      <c r="H34" s="2" t="n">
        <v>20100</v>
      </c>
      <c r="I34" s="8" t="s">
        <v>24</v>
      </c>
      <c r="J34" s="8" t="s">
        <v>25</v>
      </c>
      <c r="K34" s="8" t="s">
        <v>26</v>
      </c>
      <c r="L34" s="2" t="n">
        <v>20100</v>
      </c>
      <c r="M34" s="2" t="n">
        <v>20100</v>
      </c>
      <c r="N34" s="3" t="s">
        <v>62</v>
      </c>
      <c r="O34" s="8" t="s">
        <v>63</v>
      </c>
      <c r="P34" s="3" t="s">
        <v>138</v>
      </c>
      <c r="Q34" s="9" t="n">
        <v>243701</v>
      </c>
      <c r="R34" s="9" t="n">
        <v>243703</v>
      </c>
    </row>
    <row r="35" customFormat="false" ht="21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39</v>
      </c>
      <c r="H35" s="2" t="n">
        <v>15656</v>
      </c>
      <c r="I35" s="8" t="s">
        <v>24</v>
      </c>
      <c r="J35" s="8" t="s">
        <v>25</v>
      </c>
      <c r="K35" s="8" t="s">
        <v>26</v>
      </c>
      <c r="L35" s="2" t="n">
        <v>15656</v>
      </c>
      <c r="M35" s="2" t="n">
        <v>15656</v>
      </c>
      <c r="N35" s="3" t="s">
        <v>140</v>
      </c>
      <c r="O35" s="8" t="s">
        <v>141</v>
      </c>
      <c r="P35" s="3" t="s">
        <v>142</v>
      </c>
      <c r="Q35" s="9" t="n">
        <v>243684</v>
      </c>
      <c r="R35" s="9" t="n">
        <v>243698</v>
      </c>
    </row>
    <row r="36" customFormat="false" ht="21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43</v>
      </c>
      <c r="H36" s="2" t="n">
        <v>11000</v>
      </c>
      <c r="I36" s="8" t="s">
        <v>24</v>
      </c>
      <c r="J36" s="8" t="s">
        <v>25</v>
      </c>
      <c r="K36" s="8" t="s">
        <v>26</v>
      </c>
      <c r="L36" s="2" t="n">
        <v>11000</v>
      </c>
      <c r="M36" s="2" t="n">
        <v>11000</v>
      </c>
      <c r="N36" s="3" t="s">
        <v>144</v>
      </c>
      <c r="O36" s="8" t="s">
        <v>145</v>
      </c>
      <c r="P36" s="3" t="s">
        <v>146</v>
      </c>
      <c r="Q36" s="9" t="n">
        <v>243703</v>
      </c>
      <c r="R36" s="9" t="n">
        <v>243707</v>
      </c>
    </row>
    <row r="37" customFormat="false" ht="21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147</v>
      </c>
      <c r="H37" s="2" t="n">
        <v>5400</v>
      </c>
      <c r="I37" s="8" t="s">
        <v>24</v>
      </c>
      <c r="J37" s="8" t="s">
        <v>25</v>
      </c>
      <c r="K37" s="8" t="s">
        <v>26</v>
      </c>
      <c r="L37" s="2" t="n">
        <v>5400</v>
      </c>
      <c r="M37" s="2" t="n">
        <v>5400</v>
      </c>
      <c r="N37" s="3" t="s">
        <v>144</v>
      </c>
      <c r="O37" s="8" t="s">
        <v>145</v>
      </c>
      <c r="P37" s="3" t="s">
        <v>148</v>
      </c>
      <c r="Q37" s="9" t="n">
        <v>243701</v>
      </c>
      <c r="R37" s="9" t="n">
        <v>243706</v>
      </c>
    </row>
    <row r="38" customFormat="false" ht="21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49</v>
      </c>
      <c r="H38" s="2" t="n">
        <v>24000</v>
      </c>
      <c r="I38" s="8" t="s">
        <v>24</v>
      </c>
      <c r="J38" s="8" t="s">
        <v>25</v>
      </c>
      <c r="K38" s="8" t="s">
        <v>26</v>
      </c>
      <c r="L38" s="2" t="n">
        <v>24000</v>
      </c>
      <c r="M38" s="2" t="n">
        <v>24000</v>
      </c>
      <c r="N38" s="3" t="s">
        <v>46</v>
      </c>
      <c r="O38" s="8" t="s">
        <v>47</v>
      </c>
      <c r="P38" s="3" t="s">
        <v>150</v>
      </c>
      <c r="Q38" s="9" t="n">
        <v>243700</v>
      </c>
      <c r="R38" s="9" t="n">
        <v>243704</v>
      </c>
    </row>
    <row r="39" customFormat="false" ht="21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51</v>
      </c>
      <c r="H39" s="2" t="n">
        <v>7200</v>
      </c>
      <c r="I39" s="8" t="s">
        <v>24</v>
      </c>
      <c r="J39" s="8" t="s">
        <v>25</v>
      </c>
      <c r="K39" s="8" t="s">
        <v>26</v>
      </c>
      <c r="L39" s="2" t="n">
        <v>7200</v>
      </c>
      <c r="M39" s="2" t="n">
        <v>7200</v>
      </c>
      <c r="N39" s="3" t="s">
        <v>152</v>
      </c>
      <c r="O39" s="8" t="s">
        <v>105</v>
      </c>
      <c r="P39" s="3" t="s">
        <v>153</v>
      </c>
      <c r="Q39" s="9" t="n">
        <v>243698</v>
      </c>
      <c r="R39" s="9" t="n">
        <v>243704</v>
      </c>
    </row>
    <row r="40" customFormat="false" ht="21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54</v>
      </c>
      <c r="H40" s="2" t="n">
        <v>76032</v>
      </c>
      <c r="I40" s="8" t="s">
        <v>24</v>
      </c>
      <c r="J40" s="8" t="s">
        <v>25</v>
      </c>
      <c r="K40" s="8" t="s">
        <v>26</v>
      </c>
      <c r="L40" s="2" t="n">
        <v>76032</v>
      </c>
      <c r="M40" s="2" t="n">
        <v>75456</v>
      </c>
      <c r="N40" s="3" t="s">
        <v>155</v>
      </c>
      <c r="O40" s="8" t="s">
        <v>156</v>
      </c>
      <c r="P40" s="3" t="s">
        <v>157</v>
      </c>
      <c r="Q40" s="9" t="n">
        <v>243558</v>
      </c>
      <c r="R40" s="9" t="n">
        <v>243753</v>
      </c>
    </row>
    <row r="41" customFormat="false" ht="21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58</v>
      </c>
      <c r="H41" s="2" t="n">
        <v>114048</v>
      </c>
      <c r="I41" s="8" t="s">
        <v>24</v>
      </c>
      <c r="J41" s="8" t="s">
        <v>25</v>
      </c>
      <c r="K41" s="8" t="s">
        <v>26</v>
      </c>
      <c r="L41" s="2" t="n">
        <v>114048</v>
      </c>
      <c r="M41" s="2" t="n">
        <v>110592</v>
      </c>
      <c r="N41" s="3" t="s">
        <v>159</v>
      </c>
      <c r="O41" s="8" t="s">
        <v>160</v>
      </c>
      <c r="P41" s="3" t="s">
        <v>161</v>
      </c>
      <c r="Q41" s="9" t="n">
        <v>243558</v>
      </c>
      <c r="R41" s="9" t="n">
        <v>243753</v>
      </c>
    </row>
    <row r="42" customFormat="false" ht="21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62</v>
      </c>
      <c r="H42" s="2" t="n">
        <v>61776</v>
      </c>
      <c r="I42" s="8" t="s">
        <v>24</v>
      </c>
      <c r="J42" s="8" t="s">
        <v>25</v>
      </c>
      <c r="K42" s="8" t="s">
        <v>26</v>
      </c>
      <c r="L42" s="2" t="n">
        <v>61776</v>
      </c>
      <c r="M42" s="2" t="n">
        <v>61308</v>
      </c>
      <c r="N42" s="3" t="s">
        <v>163</v>
      </c>
      <c r="O42" s="8" t="s">
        <v>164</v>
      </c>
      <c r="P42" s="3" t="s">
        <v>165</v>
      </c>
      <c r="Q42" s="9" t="n">
        <v>243558</v>
      </c>
      <c r="R42" s="9" t="n">
        <v>243753</v>
      </c>
    </row>
    <row r="43" customFormat="false" ht="21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66</v>
      </c>
      <c r="H43" s="2" t="n">
        <v>6140</v>
      </c>
      <c r="I43" s="8" t="s">
        <v>24</v>
      </c>
      <c r="J43" s="8" t="s">
        <v>25</v>
      </c>
      <c r="K43" s="8" t="s">
        <v>26</v>
      </c>
      <c r="L43" s="2" t="n">
        <v>6140</v>
      </c>
      <c r="M43" s="2" t="n">
        <v>6140</v>
      </c>
      <c r="N43" s="3" t="s">
        <v>167</v>
      </c>
      <c r="O43" s="8" t="s">
        <v>168</v>
      </c>
      <c r="P43" s="3" t="s">
        <v>169</v>
      </c>
      <c r="Q43" s="9" t="n">
        <v>243690</v>
      </c>
      <c r="R43" s="9" t="n">
        <v>243696</v>
      </c>
    </row>
    <row r="44" customFormat="false" ht="21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70</v>
      </c>
      <c r="H44" s="2" t="n">
        <v>5400</v>
      </c>
      <c r="I44" s="8" t="s">
        <v>24</v>
      </c>
      <c r="J44" s="8" t="s">
        <v>25</v>
      </c>
      <c r="K44" s="8" t="s">
        <v>26</v>
      </c>
      <c r="L44" s="2" t="n">
        <v>5400</v>
      </c>
      <c r="M44" s="2" t="n">
        <v>5400</v>
      </c>
      <c r="N44" s="3" t="s">
        <v>152</v>
      </c>
      <c r="O44" s="8" t="s">
        <v>105</v>
      </c>
      <c r="P44" s="3" t="s">
        <v>171</v>
      </c>
      <c r="Q44" s="9" t="n">
        <v>243692</v>
      </c>
      <c r="R44" s="9" t="n">
        <v>243693</v>
      </c>
    </row>
    <row r="45" customFormat="false" ht="21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72</v>
      </c>
      <c r="H45" s="2" t="n">
        <v>8000</v>
      </c>
      <c r="I45" s="8" t="s">
        <v>24</v>
      </c>
      <c r="J45" s="8" t="s">
        <v>25</v>
      </c>
      <c r="K45" s="8" t="s">
        <v>26</v>
      </c>
      <c r="L45" s="2" t="n">
        <v>8000</v>
      </c>
      <c r="M45" s="2" t="n">
        <v>8000</v>
      </c>
      <c r="N45" s="3" t="s">
        <v>173</v>
      </c>
      <c r="O45" s="8" t="s">
        <v>174</v>
      </c>
      <c r="P45" s="3" t="s">
        <v>175</v>
      </c>
      <c r="Q45" s="9" t="n">
        <v>243692</v>
      </c>
      <c r="R45" s="9" t="n">
        <v>243693</v>
      </c>
    </row>
    <row r="46" customFormat="false" ht="21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176</v>
      </c>
      <c r="H46" s="2" t="n">
        <v>9928.04</v>
      </c>
      <c r="I46" s="8" t="s">
        <v>24</v>
      </c>
      <c r="J46" s="8" t="s">
        <v>25</v>
      </c>
      <c r="K46" s="8" t="s">
        <v>26</v>
      </c>
      <c r="L46" s="2" t="n">
        <v>9928.04</v>
      </c>
      <c r="M46" s="2" t="n">
        <v>9928.04</v>
      </c>
      <c r="N46" s="3" t="s">
        <v>58</v>
      </c>
      <c r="O46" s="8" t="s">
        <v>59</v>
      </c>
      <c r="P46" s="3" t="s">
        <v>177</v>
      </c>
      <c r="Q46" s="9" t="n">
        <v>243693</v>
      </c>
      <c r="R46" s="9" t="n">
        <v>243699</v>
      </c>
    </row>
    <row r="47" customFormat="false" ht="21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178</v>
      </c>
      <c r="H47" s="2" t="n">
        <v>14530</v>
      </c>
      <c r="I47" s="8" t="s">
        <v>24</v>
      </c>
      <c r="J47" s="8" t="s">
        <v>25</v>
      </c>
      <c r="K47" s="8" t="s">
        <v>26</v>
      </c>
      <c r="L47" s="2" t="n">
        <v>14530</v>
      </c>
      <c r="M47" s="2" t="n">
        <v>14530</v>
      </c>
      <c r="N47" s="3" t="s">
        <v>50</v>
      </c>
      <c r="O47" s="8" t="s">
        <v>51</v>
      </c>
      <c r="P47" s="3" t="s">
        <v>179</v>
      </c>
      <c r="Q47" s="9" t="n">
        <v>243690</v>
      </c>
      <c r="R47" s="9" t="n">
        <v>243694</v>
      </c>
    </row>
    <row r="48" customFormat="false" ht="21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180</v>
      </c>
      <c r="H48" s="2" t="n">
        <v>38600</v>
      </c>
      <c r="I48" s="8" t="s">
        <v>24</v>
      </c>
      <c r="J48" s="8" t="s">
        <v>25</v>
      </c>
      <c r="K48" s="8" t="s">
        <v>26</v>
      </c>
      <c r="L48" s="2" t="n">
        <v>38600</v>
      </c>
      <c r="M48" s="2" t="n">
        <v>38600</v>
      </c>
      <c r="N48" s="3" t="s">
        <v>181</v>
      </c>
      <c r="O48" s="8" t="s">
        <v>182</v>
      </c>
      <c r="P48" s="3" t="s">
        <v>183</v>
      </c>
      <c r="Q48" s="9" t="n">
        <v>243690</v>
      </c>
      <c r="R48" s="9" t="n">
        <v>243696</v>
      </c>
    </row>
    <row r="49" customFormat="false" ht="21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184</v>
      </c>
      <c r="H49" s="2" t="n">
        <v>40700</v>
      </c>
      <c r="I49" s="8" t="s">
        <v>24</v>
      </c>
      <c r="J49" s="8" t="s">
        <v>25</v>
      </c>
      <c r="K49" s="8" t="s">
        <v>26</v>
      </c>
      <c r="L49" s="2" t="n">
        <v>40700</v>
      </c>
      <c r="M49" s="2" t="n">
        <v>40700</v>
      </c>
      <c r="N49" s="3" t="s">
        <v>46</v>
      </c>
      <c r="O49" s="8" t="s">
        <v>47</v>
      </c>
      <c r="P49" s="3" t="s">
        <v>185</v>
      </c>
      <c r="Q49" s="9" t="n">
        <v>243690</v>
      </c>
      <c r="R49" s="9" t="n">
        <v>243696</v>
      </c>
    </row>
    <row r="50" customFormat="false" ht="21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186</v>
      </c>
      <c r="H50" s="2" t="n">
        <v>15983</v>
      </c>
      <c r="I50" s="8" t="s">
        <v>24</v>
      </c>
      <c r="J50" s="8" t="s">
        <v>25</v>
      </c>
      <c r="K50" s="8" t="s">
        <v>26</v>
      </c>
      <c r="L50" s="2" t="n">
        <v>15983</v>
      </c>
      <c r="M50" s="2" t="n">
        <v>15983</v>
      </c>
      <c r="N50" s="3" t="s">
        <v>187</v>
      </c>
      <c r="O50" s="8" t="s">
        <v>188</v>
      </c>
      <c r="P50" s="3" t="s">
        <v>189</v>
      </c>
      <c r="Q50" s="9" t="n">
        <v>243685</v>
      </c>
      <c r="R50" s="9" t="n">
        <v>243687</v>
      </c>
    </row>
    <row r="51" customFormat="false" ht="21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190</v>
      </c>
      <c r="H51" s="2" t="n">
        <v>18000</v>
      </c>
      <c r="I51" s="8" t="s">
        <v>24</v>
      </c>
      <c r="J51" s="8" t="s">
        <v>25</v>
      </c>
      <c r="K51" s="8" t="s">
        <v>26</v>
      </c>
      <c r="L51" s="2" t="n">
        <v>18000</v>
      </c>
      <c r="M51" s="2" t="n">
        <v>18000</v>
      </c>
      <c r="N51" s="3" t="s">
        <v>191</v>
      </c>
      <c r="O51" s="8" t="s">
        <v>192</v>
      </c>
      <c r="P51" s="3" t="s">
        <v>193</v>
      </c>
      <c r="Q51" s="9" t="n">
        <v>243685</v>
      </c>
      <c r="R51" s="9" t="n">
        <v>243699</v>
      </c>
    </row>
    <row r="52" customFormat="false" ht="21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194</v>
      </c>
      <c r="H52" s="2" t="n">
        <v>32700</v>
      </c>
      <c r="I52" s="8" t="s">
        <v>24</v>
      </c>
      <c r="J52" s="8" t="s">
        <v>25</v>
      </c>
      <c r="K52" s="8" t="s">
        <v>26</v>
      </c>
      <c r="L52" s="2" t="n">
        <v>32700</v>
      </c>
      <c r="M52" s="2" t="n">
        <v>32700</v>
      </c>
      <c r="N52" s="3" t="s">
        <v>195</v>
      </c>
      <c r="O52" s="8" t="s">
        <v>196</v>
      </c>
      <c r="P52" s="3" t="s">
        <v>197</v>
      </c>
      <c r="Q52" s="9" t="n">
        <v>243665</v>
      </c>
      <c r="R52" s="9" t="n">
        <v>243674</v>
      </c>
    </row>
    <row r="53" customFormat="false" ht="21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198</v>
      </c>
      <c r="H53" s="2" t="n">
        <v>12105</v>
      </c>
      <c r="I53" s="8" t="s">
        <v>24</v>
      </c>
      <c r="J53" s="8" t="s">
        <v>25</v>
      </c>
      <c r="K53" s="8" t="s">
        <v>26</v>
      </c>
      <c r="L53" s="2" t="n">
        <v>12105</v>
      </c>
      <c r="M53" s="2" t="n">
        <v>12105</v>
      </c>
      <c r="N53" s="3" t="s">
        <v>50</v>
      </c>
      <c r="O53" s="8" t="s">
        <v>51</v>
      </c>
      <c r="P53" s="3" t="s">
        <v>199</v>
      </c>
      <c r="Q53" s="9" t="n">
        <v>243682</v>
      </c>
      <c r="R53" s="9" t="n">
        <v>243688</v>
      </c>
    </row>
    <row r="54" customFormat="false" ht="21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200</v>
      </c>
      <c r="H54" s="2" t="n">
        <v>5305</v>
      </c>
      <c r="I54" s="8" t="s">
        <v>24</v>
      </c>
      <c r="J54" s="8" t="s">
        <v>25</v>
      </c>
      <c r="K54" s="8" t="s">
        <v>26</v>
      </c>
      <c r="L54" s="2" t="n">
        <v>5305</v>
      </c>
      <c r="M54" s="2" t="n">
        <v>5305</v>
      </c>
      <c r="N54" s="3" t="s">
        <v>201</v>
      </c>
      <c r="O54" s="8" t="s">
        <v>202</v>
      </c>
      <c r="P54" s="3" t="s">
        <v>203</v>
      </c>
      <c r="Q54" s="9" t="n">
        <v>243665</v>
      </c>
      <c r="R54" s="9" t="n">
        <v>243669</v>
      </c>
    </row>
    <row r="55" customFormat="false" ht="21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204</v>
      </c>
      <c r="H55" s="2" t="n">
        <v>34400</v>
      </c>
      <c r="I55" s="8" t="s">
        <v>24</v>
      </c>
      <c r="J55" s="8" t="s">
        <v>25</v>
      </c>
      <c r="K55" s="8" t="s">
        <v>26</v>
      </c>
      <c r="L55" s="2" t="n">
        <v>34400</v>
      </c>
      <c r="M55" s="2" t="n">
        <v>34400</v>
      </c>
      <c r="N55" s="3" t="s">
        <v>62</v>
      </c>
      <c r="O55" s="8" t="s">
        <v>63</v>
      </c>
      <c r="P55" s="3" t="s">
        <v>205</v>
      </c>
      <c r="Q55" s="9" t="n">
        <v>243670</v>
      </c>
      <c r="R55" s="9" t="n">
        <v>243683</v>
      </c>
    </row>
    <row r="56" customFormat="false" ht="21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206</v>
      </c>
      <c r="H56" s="2" t="n">
        <v>1840900</v>
      </c>
      <c r="I56" s="8" t="s">
        <v>24</v>
      </c>
      <c r="J56" s="8" t="s">
        <v>25</v>
      </c>
      <c r="K56" s="8" t="s">
        <v>26</v>
      </c>
      <c r="L56" s="2" t="n">
        <v>1840900</v>
      </c>
      <c r="P56" s="3" t="s">
        <v>207</v>
      </c>
    </row>
    <row r="57" customFormat="false" ht="21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208</v>
      </c>
      <c r="H57" s="2" t="n">
        <v>11340</v>
      </c>
      <c r="I57" s="8" t="s">
        <v>24</v>
      </c>
      <c r="J57" s="8" t="s">
        <v>25</v>
      </c>
      <c r="K57" s="8" t="s">
        <v>26</v>
      </c>
      <c r="L57" s="2" t="n">
        <v>11340</v>
      </c>
      <c r="M57" s="2" t="n">
        <v>11340</v>
      </c>
      <c r="N57" s="3" t="s">
        <v>209</v>
      </c>
      <c r="O57" s="8" t="s">
        <v>210</v>
      </c>
      <c r="P57" s="3" t="s">
        <v>211</v>
      </c>
      <c r="Q57" s="9" t="n">
        <v>243664</v>
      </c>
      <c r="R57" s="9" t="n">
        <v>243673</v>
      </c>
    </row>
    <row r="58" customFormat="false" ht="21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212</v>
      </c>
      <c r="H58" s="2" t="n">
        <v>19000</v>
      </c>
      <c r="I58" s="8" t="s">
        <v>24</v>
      </c>
      <c r="J58" s="8" t="s">
        <v>25</v>
      </c>
      <c r="K58" s="8" t="s">
        <v>26</v>
      </c>
      <c r="L58" s="2" t="n">
        <v>19000</v>
      </c>
      <c r="M58" s="2" t="n">
        <v>19000</v>
      </c>
      <c r="N58" s="3" t="s">
        <v>46</v>
      </c>
      <c r="O58" s="8" t="s">
        <v>47</v>
      </c>
      <c r="P58" s="3" t="s">
        <v>213</v>
      </c>
      <c r="Q58" s="9" t="n">
        <v>243657</v>
      </c>
      <c r="R58" s="9" t="n">
        <v>243671</v>
      </c>
    </row>
    <row r="59" customFormat="false" ht="21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214</v>
      </c>
      <c r="H59" s="2" t="n">
        <v>18000</v>
      </c>
      <c r="I59" s="8" t="s">
        <v>24</v>
      </c>
      <c r="J59" s="8" t="s">
        <v>25</v>
      </c>
      <c r="K59" s="8" t="s">
        <v>26</v>
      </c>
      <c r="L59" s="2" t="n">
        <v>18000</v>
      </c>
      <c r="M59" s="2" t="n">
        <v>18000</v>
      </c>
      <c r="N59" s="3" t="s">
        <v>116</v>
      </c>
      <c r="O59" s="8" t="s">
        <v>117</v>
      </c>
      <c r="P59" s="3" t="s">
        <v>215</v>
      </c>
      <c r="Q59" s="9" t="n">
        <v>243650</v>
      </c>
      <c r="R59" s="9" t="n">
        <v>243661</v>
      </c>
    </row>
    <row r="60" customFormat="false" ht="21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216</v>
      </c>
      <c r="H60" s="2" t="n">
        <v>9625.26</v>
      </c>
      <c r="I60" s="8" t="s">
        <v>24</v>
      </c>
      <c r="J60" s="8" t="s">
        <v>25</v>
      </c>
      <c r="K60" s="8" t="s">
        <v>26</v>
      </c>
      <c r="L60" s="2" t="n">
        <v>9625.26</v>
      </c>
      <c r="M60" s="2" t="n">
        <v>9625.26</v>
      </c>
      <c r="N60" s="3" t="s">
        <v>217</v>
      </c>
      <c r="O60" s="8" t="s">
        <v>218</v>
      </c>
      <c r="P60" s="3" t="s">
        <v>219</v>
      </c>
      <c r="Q60" s="9" t="n">
        <v>243644</v>
      </c>
      <c r="R60" s="9" t="n">
        <v>243673</v>
      </c>
    </row>
    <row r="61" customFormat="false" ht="21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220</v>
      </c>
      <c r="H61" s="2" t="n">
        <v>42825</v>
      </c>
      <c r="I61" s="8" t="s">
        <v>24</v>
      </c>
      <c r="J61" s="8" t="s">
        <v>25</v>
      </c>
      <c r="K61" s="8" t="s">
        <v>26</v>
      </c>
      <c r="L61" s="2" t="n">
        <v>42825</v>
      </c>
      <c r="M61" s="2" t="n">
        <v>42825</v>
      </c>
      <c r="N61" s="3" t="s">
        <v>181</v>
      </c>
      <c r="O61" s="8" t="s">
        <v>182</v>
      </c>
      <c r="P61" s="3" t="s">
        <v>221</v>
      </c>
      <c r="Q61" s="9" t="n">
        <v>243652</v>
      </c>
      <c r="R61" s="9" t="n">
        <v>243658</v>
      </c>
    </row>
    <row r="62" customFormat="false" ht="21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222</v>
      </c>
      <c r="H62" s="2" t="n">
        <v>41435</v>
      </c>
      <c r="I62" s="8" t="s">
        <v>24</v>
      </c>
      <c r="J62" s="8" t="s">
        <v>25</v>
      </c>
      <c r="K62" s="8" t="s">
        <v>26</v>
      </c>
      <c r="L62" s="2" t="n">
        <v>41435</v>
      </c>
      <c r="M62" s="2" t="n">
        <v>41435</v>
      </c>
      <c r="N62" s="3" t="s">
        <v>181</v>
      </c>
      <c r="O62" s="8" t="s">
        <v>182</v>
      </c>
      <c r="P62" s="3" t="s">
        <v>223</v>
      </c>
      <c r="Q62" s="9" t="n">
        <v>243652</v>
      </c>
      <c r="R62" s="9" t="n">
        <v>243658</v>
      </c>
    </row>
    <row r="63" s="10" customFormat="true" ht="21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10" t="s">
        <v>224</v>
      </c>
      <c r="H63" s="11" t="n">
        <v>2400000</v>
      </c>
      <c r="I63" s="8" t="s">
        <v>24</v>
      </c>
      <c r="J63" s="8" t="s">
        <v>25</v>
      </c>
      <c r="K63" s="10" t="s">
        <v>26</v>
      </c>
      <c r="L63" s="11" t="n">
        <v>2400000</v>
      </c>
      <c r="M63" s="11" t="n">
        <v>2280000</v>
      </c>
      <c r="N63" s="12" t="s">
        <v>225</v>
      </c>
      <c r="O63" s="10" t="s">
        <v>226</v>
      </c>
      <c r="P63" s="12" t="s">
        <v>227</v>
      </c>
      <c r="Q63" s="13" t="n">
        <v>243546</v>
      </c>
      <c r="R63" s="13" t="n">
        <v>243665</v>
      </c>
    </row>
    <row r="64" customFormat="false" ht="21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8" t="s">
        <v>228</v>
      </c>
      <c r="H64" s="2" t="n">
        <v>9127</v>
      </c>
      <c r="I64" s="8" t="s">
        <v>24</v>
      </c>
      <c r="J64" s="8" t="s">
        <v>25</v>
      </c>
      <c r="K64" s="8" t="s">
        <v>26</v>
      </c>
      <c r="L64" s="2" t="n">
        <v>9127</v>
      </c>
      <c r="M64" s="2" t="n">
        <v>9127</v>
      </c>
      <c r="N64" s="3" t="s">
        <v>50</v>
      </c>
      <c r="O64" s="8" t="s">
        <v>51</v>
      </c>
      <c r="P64" s="3" t="s">
        <v>229</v>
      </c>
      <c r="Q64" s="9" t="n">
        <v>243648</v>
      </c>
      <c r="R64" s="9" t="n">
        <v>243654</v>
      </c>
    </row>
    <row r="65" customFormat="false" ht="21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230</v>
      </c>
      <c r="H65" s="2" t="n">
        <v>25000</v>
      </c>
      <c r="I65" s="8" t="s">
        <v>24</v>
      </c>
      <c r="J65" s="8" t="s">
        <v>25</v>
      </c>
      <c r="K65" s="8" t="s">
        <v>26</v>
      </c>
      <c r="L65" s="2" t="n">
        <v>25000</v>
      </c>
      <c r="M65" s="2" t="n">
        <v>25000</v>
      </c>
      <c r="N65" s="3" t="s">
        <v>231</v>
      </c>
      <c r="O65" s="8" t="s">
        <v>232</v>
      </c>
      <c r="P65" s="3" t="s">
        <v>233</v>
      </c>
      <c r="Q65" s="9" t="n">
        <v>243634</v>
      </c>
      <c r="R65" s="9" t="n">
        <v>243663</v>
      </c>
    </row>
    <row r="66" customFormat="false" ht="21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8" t="s">
        <v>234</v>
      </c>
      <c r="H66" s="2" t="n">
        <v>28000</v>
      </c>
      <c r="I66" s="8" t="s">
        <v>24</v>
      </c>
      <c r="J66" s="8" t="s">
        <v>25</v>
      </c>
      <c r="K66" s="8" t="s">
        <v>26</v>
      </c>
      <c r="L66" s="2" t="n">
        <v>28000</v>
      </c>
      <c r="M66" s="2" t="n">
        <v>28000</v>
      </c>
      <c r="N66" s="3" t="s">
        <v>231</v>
      </c>
      <c r="O66" s="8" t="s">
        <v>232</v>
      </c>
      <c r="P66" s="3" t="s">
        <v>235</v>
      </c>
      <c r="Q66" s="9" t="n">
        <v>243634</v>
      </c>
      <c r="R66" s="9" t="n">
        <v>243663</v>
      </c>
    </row>
    <row r="67" customFormat="false" ht="21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236</v>
      </c>
      <c r="H67" s="2" t="n">
        <v>55000</v>
      </c>
      <c r="I67" s="8" t="s">
        <v>24</v>
      </c>
      <c r="J67" s="8" t="s">
        <v>25</v>
      </c>
      <c r="K67" s="8" t="s">
        <v>26</v>
      </c>
      <c r="L67" s="2" t="n">
        <v>55000</v>
      </c>
      <c r="M67" s="2" t="n">
        <v>55000</v>
      </c>
      <c r="N67" s="3" t="s">
        <v>231</v>
      </c>
      <c r="O67" s="8" t="s">
        <v>232</v>
      </c>
      <c r="P67" s="3" t="s">
        <v>237</v>
      </c>
      <c r="Q67" s="9" t="n">
        <v>243634</v>
      </c>
      <c r="R67" s="9" t="n">
        <v>243663</v>
      </c>
    </row>
    <row r="68" customFormat="false" ht="21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8" t="s">
        <v>238</v>
      </c>
      <c r="H68" s="2" t="n">
        <v>77000</v>
      </c>
      <c r="I68" s="8" t="s">
        <v>24</v>
      </c>
      <c r="J68" s="8" t="s">
        <v>25</v>
      </c>
      <c r="K68" s="8" t="s">
        <v>26</v>
      </c>
      <c r="L68" s="2" t="n">
        <v>77000</v>
      </c>
      <c r="M68" s="2" t="n">
        <v>77000</v>
      </c>
      <c r="N68" s="3" t="s">
        <v>231</v>
      </c>
      <c r="O68" s="8" t="s">
        <v>232</v>
      </c>
      <c r="P68" s="3" t="s">
        <v>239</v>
      </c>
      <c r="Q68" s="9" t="n">
        <v>243634</v>
      </c>
      <c r="R68" s="9" t="n">
        <v>243663</v>
      </c>
    </row>
    <row r="69" customFormat="false" ht="21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240</v>
      </c>
      <c r="H69" s="2" t="n">
        <v>12670</v>
      </c>
      <c r="I69" s="8" t="s">
        <v>24</v>
      </c>
      <c r="J69" s="8" t="s">
        <v>25</v>
      </c>
      <c r="K69" s="8" t="s">
        <v>26</v>
      </c>
      <c r="L69" s="2" t="n">
        <v>12670</v>
      </c>
      <c r="M69" s="2" t="n">
        <v>12670</v>
      </c>
      <c r="N69" s="3" t="s">
        <v>241</v>
      </c>
      <c r="O69" s="8" t="s">
        <v>242</v>
      </c>
      <c r="P69" s="3" t="s">
        <v>243</v>
      </c>
      <c r="Q69" s="9" t="n">
        <v>243644</v>
      </c>
      <c r="R69" s="9" t="n">
        <v>243673</v>
      </c>
    </row>
    <row r="70" customFormat="false" ht="21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8" t="s">
        <v>244</v>
      </c>
      <c r="H70" s="2" t="n">
        <v>7000</v>
      </c>
      <c r="I70" s="8" t="s">
        <v>24</v>
      </c>
      <c r="J70" s="8" t="s">
        <v>25</v>
      </c>
      <c r="K70" s="8" t="s">
        <v>26</v>
      </c>
      <c r="L70" s="2" t="n">
        <v>7000</v>
      </c>
      <c r="M70" s="2" t="n">
        <v>7000</v>
      </c>
      <c r="N70" s="3" t="s">
        <v>116</v>
      </c>
      <c r="O70" s="8" t="s">
        <v>117</v>
      </c>
      <c r="P70" s="3" t="s">
        <v>245</v>
      </c>
      <c r="Q70" s="9" t="n">
        <v>243635</v>
      </c>
      <c r="R70" s="9" t="n">
        <v>243641</v>
      </c>
    </row>
    <row r="71" customFormat="false" ht="21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246</v>
      </c>
      <c r="H71" s="2" t="n">
        <v>13227</v>
      </c>
      <c r="I71" s="8" t="s">
        <v>24</v>
      </c>
      <c r="J71" s="8" t="s">
        <v>25</v>
      </c>
      <c r="K71" s="8" t="s">
        <v>26</v>
      </c>
      <c r="L71" s="2" t="n">
        <v>13227</v>
      </c>
      <c r="M71" s="2" t="n">
        <v>13227</v>
      </c>
      <c r="N71" s="3" t="s">
        <v>50</v>
      </c>
      <c r="O71" s="8" t="s">
        <v>51</v>
      </c>
      <c r="P71" s="3" t="s">
        <v>247</v>
      </c>
      <c r="Q71" s="9" t="n">
        <v>243642</v>
      </c>
      <c r="R71" s="9" t="n">
        <v>243648</v>
      </c>
    </row>
    <row r="72" customFormat="false" ht="21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8" t="s">
        <v>248</v>
      </c>
      <c r="H72" s="2" t="n">
        <v>20000</v>
      </c>
      <c r="I72" s="8" t="s">
        <v>24</v>
      </c>
      <c r="J72" s="8" t="s">
        <v>25</v>
      </c>
      <c r="K72" s="8" t="s">
        <v>26</v>
      </c>
      <c r="L72" s="2" t="n">
        <v>20000</v>
      </c>
      <c r="M72" s="2" t="n">
        <v>20000</v>
      </c>
      <c r="N72" s="3" t="s">
        <v>46</v>
      </c>
      <c r="O72" s="8" t="s">
        <v>47</v>
      </c>
      <c r="P72" s="3" t="s">
        <v>249</v>
      </c>
      <c r="Q72" s="9" t="n">
        <v>243641</v>
      </c>
      <c r="R72" s="9" t="n">
        <v>243647</v>
      </c>
    </row>
    <row r="73" customFormat="false" ht="21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250</v>
      </c>
      <c r="H73" s="2" t="n">
        <v>18700</v>
      </c>
      <c r="I73" s="8" t="s">
        <v>24</v>
      </c>
      <c r="J73" s="8" t="s">
        <v>25</v>
      </c>
      <c r="K73" s="8" t="s">
        <v>26</v>
      </c>
      <c r="L73" s="2" t="n">
        <v>18700</v>
      </c>
      <c r="M73" s="2" t="n">
        <v>18700</v>
      </c>
      <c r="N73" s="3" t="s">
        <v>46</v>
      </c>
      <c r="O73" s="8" t="s">
        <v>47</v>
      </c>
      <c r="P73" s="3" t="s">
        <v>251</v>
      </c>
      <c r="Q73" s="9" t="n">
        <v>243641</v>
      </c>
      <c r="R73" s="9" t="n">
        <v>243643</v>
      </c>
    </row>
    <row r="74" customFormat="false" ht="21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8" t="s">
        <v>252</v>
      </c>
      <c r="H74" s="2" t="n">
        <v>9000</v>
      </c>
      <c r="I74" s="8" t="s">
        <v>24</v>
      </c>
      <c r="J74" s="8" t="s">
        <v>25</v>
      </c>
      <c r="K74" s="8" t="s">
        <v>26</v>
      </c>
      <c r="L74" s="2" t="n">
        <v>9000</v>
      </c>
      <c r="M74" s="2" t="n">
        <v>9000</v>
      </c>
      <c r="N74" s="3" t="s">
        <v>195</v>
      </c>
      <c r="O74" s="8" t="s">
        <v>253</v>
      </c>
      <c r="P74" s="3" t="s">
        <v>254</v>
      </c>
      <c r="Q74" s="9" t="n">
        <v>243635</v>
      </c>
      <c r="R74" s="9" t="n">
        <v>243637</v>
      </c>
    </row>
    <row r="75" customFormat="false" ht="21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255</v>
      </c>
      <c r="H75" s="2" t="n">
        <v>78871</v>
      </c>
      <c r="I75" s="8" t="s">
        <v>24</v>
      </c>
      <c r="J75" s="8" t="s">
        <v>25</v>
      </c>
      <c r="K75" s="8" t="s">
        <v>26</v>
      </c>
      <c r="L75" s="2" t="n">
        <v>78871</v>
      </c>
      <c r="M75" s="2" t="n">
        <v>78871</v>
      </c>
      <c r="N75" s="3" t="s">
        <v>256</v>
      </c>
      <c r="O75" s="8" t="s">
        <v>257</v>
      </c>
      <c r="P75" s="3" t="s">
        <v>258</v>
      </c>
      <c r="Q75" s="9" t="n">
        <v>243630</v>
      </c>
      <c r="R75" s="9" t="n">
        <v>243634</v>
      </c>
    </row>
    <row r="76" customFormat="false" ht="21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8" t="s">
        <v>259</v>
      </c>
      <c r="H76" s="2" t="n">
        <v>24975</v>
      </c>
      <c r="I76" s="8" t="s">
        <v>24</v>
      </c>
      <c r="J76" s="8" t="s">
        <v>25</v>
      </c>
      <c r="K76" s="8" t="s">
        <v>26</v>
      </c>
      <c r="L76" s="2" t="n">
        <v>24975</v>
      </c>
      <c r="M76" s="2" t="n">
        <v>24975</v>
      </c>
      <c r="N76" s="3" t="s">
        <v>256</v>
      </c>
      <c r="O76" s="8" t="s">
        <v>257</v>
      </c>
      <c r="P76" s="3" t="s">
        <v>260</v>
      </c>
      <c r="Q76" s="9" t="n">
        <v>243630</v>
      </c>
      <c r="R76" s="9" t="n">
        <v>243634</v>
      </c>
    </row>
    <row r="77" customFormat="false" ht="21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8" t="s">
        <v>261</v>
      </c>
      <c r="H77" s="2" t="n">
        <v>29200</v>
      </c>
      <c r="I77" s="8" t="s">
        <v>24</v>
      </c>
      <c r="J77" s="8" t="s">
        <v>25</v>
      </c>
      <c r="K77" s="8" t="s">
        <v>26</v>
      </c>
      <c r="L77" s="2" t="n">
        <v>29200</v>
      </c>
      <c r="M77" s="2" t="n">
        <v>29200</v>
      </c>
      <c r="N77" s="3" t="s">
        <v>46</v>
      </c>
      <c r="O77" s="8" t="s">
        <v>47</v>
      </c>
      <c r="P77" s="3" t="s">
        <v>262</v>
      </c>
      <c r="Q77" s="9" t="n">
        <v>243614</v>
      </c>
      <c r="R77" s="9" t="n">
        <v>243623</v>
      </c>
    </row>
    <row r="78" customFormat="false" ht="21" hidden="false" customHeight="fals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8" t="s">
        <v>263</v>
      </c>
      <c r="H78" s="2" t="n">
        <v>13000</v>
      </c>
      <c r="I78" s="8" t="s">
        <v>24</v>
      </c>
      <c r="J78" s="8" t="s">
        <v>25</v>
      </c>
      <c r="K78" s="8" t="s">
        <v>26</v>
      </c>
      <c r="L78" s="2" t="n">
        <v>13000</v>
      </c>
      <c r="M78" s="2" t="n">
        <v>13000</v>
      </c>
      <c r="N78" s="3" t="s">
        <v>104</v>
      </c>
      <c r="O78" s="8" t="s">
        <v>264</v>
      </c>
      <c r="P78" s="3" t="s">
        <v>265</v>
      </c>
      <c r="Q78" s="9" t="n">
        <v>243608</v>
      </c>
      <c r="R78" s="9" t="n">
        <v>243622</v>
      </c>
    </row>
    <row r="79" customFormat="false" ht="21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8" t="s">
        <v>266</v>
      </c>
      <c r="H79" s="2" t="n">
        <v>27000</v>
      </c>
      <c r="I79" s="8" t="s">
        <v>24</v>
      </c>
      <c r="J79" s="8" t="s">
        <v>25</v>
      </c>
      <c r="K79" s="8" t="s">
        <v>26</v>
      </c>
      <c r="L79" s="2" t="n">
        <v>27000</v>
      </c>
      <c r="M79" s="2" t="n">
        <v>27000</v>
      </c>
      <c r="N79" s="3" t="s">
        <v>267</v>
      </c>
      <c r="O79" s="8" t="s">
        <v>268</v>
      </c>
      <c r="P79" s="3" t="s">
        <v>269</v>
      </c>
      <c r="Q79" s="9" t="n">
        <v>243625</v>
      </c>
      <c r="R79" s="9" t="n">
        <v>243630</v>
      </c>
    </row>
    <row r="80" customFormat="false" ht="21" hidden="false" customHeight="fals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8" t="s">
        <v>270</v>
      </c>
      <c r="H80" s="2" t="n">
        <v>43700</v>
      </c>
      <c r="I80" s="8" t="s">
        <v>24</v>
      </c>
      <c r="J80" s="8" t="s">
        <v>25</v>
      </c>
      <c r="K80" s="8" t="s">
        <v>26</v>
      </c>
      <c r="L80" s="2" t="n">
        <v>43700</v>
      </c>
      <c r="M80" s="2" t="n">
        <v>43700</v>
      </c>
      <c r="N80" s="3" t="s">
        <v>46</v>
      </c>
      <c r="O80" s="8" t="s">
        <v>47</v>
      </c>
      <c r="P80" s="3" t="s">
        <v>271</v>
      </c>
      <c r="Q80" s="9" t="n">
        <v>243629</v>
      </c>
      <c r="R80" s="9" t="n">
        <v>243633</v>
      </c>
    </row>
    <row r="81" customFormat="false" ht="21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8" t="s">
        <v>272</v>
      </c>
      <c r="H81" s="2" t="n">
        <v>73300</v>
      </c>
      <c r="I81" s="8" t="s">
        <v>24</v>
      </c>
      <c r="J81" s="8" t="s">
        <v>25</v>
      </c>
      <c r="K81" s="8" t="s">
        <v>26</v>
      </c>
      <c r="L81" s="2" t="n">
        <v>73300</v>
      </c>
      <c r="M81" s="2" t="n">
        <v>73300</v>
      </c>
      <c r="N81" s="3" t="s">
        <v>273</v>
      </c>
      <c r="O81" s="8" t="s">
        <v>274</v>
      </c>
      <c r="P81" s="3" t="s">
        <v>275</v>
      </c>
      <c r="Q81" s="9" t="n">
        <v>243630</v>
      </c>
      <c r="R81" s="9" t="n">
        <v>243659</v>
      </c>
    </row>
    <row r="82" customFormat="false" ht="21" hidden="false" customHeight="false" outlineLevel="0" collapsed="false">
      <c r="A82" s="1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8" t="s">
        <v>276</v>
      </c>
      <c r="H82" s="2" t="n">
        <v>19205</v>
      </c>
      <c r="I82" s="8" t="s">
        <v>24</v>
      </c>
      <c r="J82" s="8" t="s">
        <v>25</v>
      </c>
      <c r="K82" s="8" t="s">
        <v>26</v>
      </c>
      <c r="L82" s="2" t="n">
        <v>19205</v>
      </c>
      <c r="M82" s="2" t="n">
        <v>19205</v>
      </c>
      <c r="N82" s="3" t="s">
        <v>277</v>
      </c>
      <c r="O82" s="8" t="s">
        <v>278</v>
      </c>
      <c r="P82" s="3" t="s">
        <v>279</v>
      </c>
      <c r="Q82" s="9" t="n">
        <v>243624</v>
      </c>
      <c r="R82" s="9" t="n">
        <v>243630</v>
      </c>
    </row>
    <row r="83" customFormat="false" ht="21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8" t="s">
        <v>280</v>
      </c>
      <c r="H83" s="2" t="n">
        <v>19260</v>
      </c>
      <c r="I83" s="8" t="s">
        <v>24</v>
      </c>
      <c r="J83" s="8" t="s">
        <v>25</v>
      </c>
      <c r="K83" s="8" t="s">
        <v>26</v>
      </c>
      <c r="L83" s="2" t="n">
        <v>19260</v>
      </c>
      <c r="M83" s="2" t="n">
        <v>19260</v>
      </c>
      <c r="N83" s="3" t="s">
        <v>281</v>
      </c>
      <c r="O83" s="8" t="s">
        <v>282</v>
      </c>
      <c r="P83" s="3" t="s">
        <v>283</v>
      </c>
      <c r="Q83" s="9" t="n">
        <v>243627</v>
      </c>
      <c r="R83" s="9" t="n">
        <v>243633</v>
      </c>
    </row>
    <row r="84" customFormat="false" ht="21" hidden="false" customHeight="false" outlineLevel="0" collapsed="false">
      <c r="A84" s="1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8" t="s">
        <v>284</v>
      </c>
      <c r="H84" s="2" t="n">
        <v>10200</v>
      </c>
      <c r="I84" s="8" t="s">
        <v>24</v>
      </c>
      <c r="J84" s="8" t="s">
        <v>25</v>
      </c>
      <c r="K84" s="8" t="s">
        <v>26</v>
      </c>
      <c r="L84" s="2" t="n">
        <v>10200</v>
      </c>
      <c r="M84" s="2" t="n">
        <v>10200</v>
      </c>
      <c r="N84" s="3" t="s">
        <v>285</v>
      </c>
      <c r="O84" s="8" t="s">
        <v>286</v>
      </c>
      <c r="P84" s="3" t="s">
        <v>287</v>
      </c>
      <c r="Q84" s="9" t="n">
        <v>243622</v>
      </c>
      <c r="R84" s="9" t="n">
        <v>243626</v>
      </c>
    </row>
    <row r="85" customFormat="false" ht="21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8" t="s">
        <v>288</v>
      </c>
      <c r="H85" s="2" t="n">
        <v>39140</v>
      </c>
      <c r="I85" s="8" t="s">
        <v>24</v>
      </c>
      <c r="J85" s="8" t="s">
        <v>25</v>
      </c>
      <c r="K85" s="8" t="s">
        <v>26</v>
      </c>
      <c r="L85" s="2" t="n">
        <v>39140</v>
      </c>
      <c r="M85" s="2" t="n">
        <v>39140</v>
      </c>
      <c r="N85" s="3" t="s">
        <v>181</v>
      </c>
      <c r="O85" s="8" t="s">
        <v>182</v>
      </c>
      <c r="P85" s="3" t="s">
        <v>289</v>
      </c>
      <c r="Q85" s="9" t="n">
        <v>243615</v>
      </c>
      <c r="R85" s="9" t="n">
        <v>243624</v>
      </c>
    </row>
    <row r="86" customFormat="false" ht="21" hidden="false" customHeight="false" outlineLevel="0" collapsed="false">
      <c r="A86" s="1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8" t="s">
        <v>290</v>
      </c>
      <c r="H86" s="2" t="n">
        <v>26500</v>
      </c>
      <c r="I86" s="8" t="s">
        <v>24</v>
      </c>
      <c r="J86" s="8" t="s">
        <v>25</v>
      </c>
      <c r="K86" s="8" t="s">
        <v>26</v>
      </c>
      <c r="L86" s="2" t="n">
        <v>26500</v>
      </c>
      <c r="M86" s="2" t="n">
        <v>26500</v>
      </c>
      <c r="N86" s="3" t="s">
        <v>38</v>
      </c>
      <c r="O86" s="8" t="s">
        <v>39</v>
      </c>
      <c r="P86" s="3" t="s">
        <v>291</v>
      </c>
      <c r="Q86" s="9" t="n">
        <v>243609</v>
      </c>
      <c r="R86" s="9" t="n">
        <v>243638</v>
      </c>
    </row>
    <row r="87" customFormat="false" ht="21" hidden="false" customHeight="fals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8" t="s">
        <v>292</v>
      </c>
      <c r="H87" s="2" t="n">
        <v>55000</v>
      </c>
      <c r="I87" s="8" t="s">
        <v>24</v>
      </c>
      <c r="J87" s="8" t="s">
        <v>25</v>
      </c>
      <c r="K87" s="8" t="s">
        <v>26</v>
      </c>
      <c r="L87" s="2" t="n">
        <v>55000</v>
      </c>
      <c r="M87" s="2" t="n">
        <v>55000</v>
      </c>
      <c r="N87" s="3" t="s">
        <v>293</v>
      </c>
      <c r="O87" s="8" t="s">
        <v>294</v>
      </c>
      <c r="P87" s="3" t="s">
        <v>295</v>
      </c>
      <c r="Q87" s="9" t="n">
        <v>243566</v>
      </c>
      <c r="R87" s="9" t="n">
        <v>243595</v>
      </c>
    </row>
    <row r="88" customFormat="false" ht="21" hidden="false" customHeight="false" outlineLevel="0" collapsed="false">
      <c r="A88" s="1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8" t="s">
        <v>296</v>
      </c>
      <c r="H88" s="2" t="n">
        <v>6500</v>
      </c>
      <c r="I88" s="8" t="s">
        <v>24</v>
      </c>
      <c r="J88" s="8" t="s">
        <v>25</v>
      </c>
      <c r="K88" s="8" t="s">
        <v>26</v>
      </c>
      <c r="L88" s="2" t="n">
        <v>6500</v>
      </c>
      <c r="M88" s="2" t="n">
        <v>6500</v>
      </c>
      <c r="N88" s="3" t="s">
        <v>297</v>
      </c>
      <c r="O88" s="8" t="s">
        <v>264</v>
      </c>
      <c r="P88" s="3" t="s">
        <v>298</v>
      </c>
      <c r="Q88" s="9" t="n">
        <v>243600</v>
      </c>
      <c r="R88" s="9" t="n">
        <v>243603</v>
      </c>
    </row>
    <row r="89" customFormat="false" ht="21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8" t="s">
        <v>299</v>
      </c>
      <c r="H89" s="2" t="n">
        <v>54000</v>
      </c>
      <c r="I89" s="8" t="s">
        <v>24</v>
      </c>
      <c r="J89" s="8" t="s">
        <v>25</v>
      </c>
      <c r="K89" s="8" t="s">
        <v>26</v>
      </c>
      <c r="L89" s="2" t="n">
        <v>54000</v>
      </c>
      <c r="M89" s="2" t="n">
        <v>54000</v>
      </c>
      <c r="N89" s="3" t="s">
        <v>300</v>
      </c>
      <c r="O89" s="8" t="s">
        <v>301</v>
      </c>
      <c r="P89" s="3" t="s">
        <v>302</v>
      </c>
      <c r="Q89" s="9" t="n">
        <v>243595</v>
      </c>
      <c r="R89" s="9" t="n">
        <v>243604</v>
      </c>
    </row>
    <row r="90" customFormat="false" ht="21" hidden="false" customHeight="false" outlineLevel="0" collapsed="false">
      <c r="A90" s="1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8" t="s">
        <v>303</v>
      </c>
      <c r="H90" s="2" t="n">
        <v>399223.65</v>
      </c>
      <c r="I90" s="8" t="s">
        <v>24</v>
      </c>
      <c r="J90" s="8" t="s">
        <v>25</v>
      </c>
      <c r="K90" s="8" t="s">
        <v>26</v>
      </c>
      <c r="L90" s="2" t="n">
        <v>399223.65</v>
      </c>
      <c r="M90" s="2" t="n">
        <v>399223.65</v>
      </c>
      <c r="N90" s="3" t="s">
        <v>304</v>
      </c>
      <c r="O90" s="8" t="s">
        <v>305</v>
      </c>
      <c r="P90" s="3" t="s">
        <v>306</v>
      </c>
      <c r="Q90" s="9" t="n">
        <v>243588</v>
      </c>
      <c r="R90" s="9" t="n">
        <v>243753</v>
      </c>
    </row>
    <row r="91" customFormat="false" ht="21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8" t="s">
        <v>307</v>
      </c>
      <c r="H91" s="2" t="n">
        <v>15317</v>
      </c>
      <c r="I91" s="8" t="s">
        <v>24</v>
      </c>
      <c r="J91" s="8" t="s">
        <v>25</v>
      </c>
      <c r="K91" s="8" t="s">
        <v>26</v>
      </c>
      <c r="L91" s="2" t="n">
        <v>15317</v>
      </c>
      <c r="M91" s="2" t="n">
        <v>15317</v>
      </c>
      <c r="N91" s="3" t="s">
        <v>187</v>
      </c>
      <c r="O91" s="8" t="s">
        <v>188</v>
      </c>
      <c r="P91" s="3" t="s">
        <v>308</v>
      </c>
      <c r="Q91" s="9" t="n">
        <v>243587</v>
      </c>
      <c r="R91" s="9" t="n">
        <v>243589</v>
      </c>
    </row>
    <row r="92" customFormat="false" ht="21" hidden="false" customHeight="false" outlineLevel="0" collapsed="false">
      <c r="A92" s="1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8" t="s">
        <v>309</v>
      </c>
      <c r="H92" s="2" t="n">
        <v>331900</v>
      </c>
      <c r="I92" s="8" t="s">
        <v>24</v>
      </c>
      <c r="J92" s="8" t="s">
        <v>25</v>
      </c>
      <c r="K92" s="8" t="s">
        <v>26</v>
      </c>
      <c r="L92" s="2" t="n">
        <v>331900</v>
      </c>
      <c r="M92" s="2" t="n">
        <v>292800</v>
      </c>
      <c r="N92" s="3" t="s">
        <v>310</v>
      </c>
      <c r="O92" s="8" t="s">
        <v>311</v>
      </c>
      <c r="P92" s="3" t="s">
        <v>312</v>
      </c>
      <c r="Q92" s="9" t="n">
        <v>243551</v>
      </c>
      <c r="R92" s="9" t="n">
        <v>243610</v>
      </c>
    </row>
    <row r="93" s="10" customFormat="true" ht="21" hidden="false" customHeight="fals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10" t="s">
        <v>313</v>
      </c>
      <c r="H93" s="11" t="n">
        <v>841200</v>
      </c>
      <c r="I93" s="8" t="s">
        <v>24</v>
      </c>
      <c r="J93" s="8" t="s">
        <v>25</v>
      </c>
      <c r="K93" s="10" t="s">
        <v>26</v>
      </c>
      <c r="L93" s="11" t="n">
        <v>841200</v>
      </c>
      <c r="M93" s="11" t="n">
        <v>811111</v>
      </c>
      <c r="N93" s="12" t="s">
        <v>314</v>
      </c>
      <c r="O93" s="10" t="s">
        <v>315</v>
      </c>
      <c r="P93" s="12" t="s">
        <v>316</v>
      </c>
      <c r="Q93" s="13" t="n">
        <v>243481</v>
      </c>
      <c r="R93" s="13" t="n">
        <v>243570</v>
      </c>
    </row>
    <row r="94" s="10" customFormat="true" ht="21" hidden="false" customHeight="false" outlineLevel="0" collapsed="false">
      <c r="A94" s="1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10" t="s">
        <v>317</v>
      </c>
      <c r="H94" s="11" t="n">
        <v>6500</v>
      </c>
      <c r="I94" s="8" t="s">
        <v>24</v>
      </c>
      <c r="J94" s="8" t="s">
        <v>25</v>
      </c>
      <c r="K94" s="10" t="s">
        <v>26</v>
      </c>
      <c r="L94" s="11" t="n">
        <v>6500</v>
      </c>
      <c r="M94" s="11" t="n">
        <v>6500</v>
      </c>
      <c r="N94" s="12" t="s">
        <v>31</v>
      </c>
      <c r="O94" s="10" t="s">
        <v>32</v>
      </c>
      <c r="P94" s="12" t="s">
        <v>318</v>
      </c>
      <c r="Q94" s="13" t="n">
        <v>243581</v>
      </c>
      <c r="R94" s="13" t="n">
        <v>243585</v>
      </c>
    </row>
    <row r="95" s="10" customFormat="true" ht="21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10" t="s">
        <v>319</v>
      </c>
      <c r="H95" s="11" t="n">
        <v>24000</v>
      </c>
      <c r="I95" s="8" t="s">
        <v>24</v>
      </c>
      <c r="J95" s="8" t="s">
        <v>25</v>
      </c>
      <c r="K95" s="10" t="s">
        <v>26</v>
      </c>
      <c r="L95" s="11" t="n">
        <v>24000</v>
      </c>
      <c r="M95" s="11" t="n">
        <v>24000</v>
      </c>
      <c r="N95" s="12" t="s">
        <v>46</v>
      </c>
      <c r="O95" s="10" t="s">
        <v>47</v>
      </c>
      <c r="P95" s="12" t="s">
        <v>320</v>
      </c>
      <c r="Q95" s="13" t="n">
        <v>243581</v>
      </c>
      <c r="R95" s="13" t="n">
        <v>243591</v>
      </c>
    </row>
    <row r="96" s="10" customFormat="true" ht="21" hidden="false" customHeight="false" outlineLevel="0" collapsed="false">
      <c r="A96" s="1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10" t="s">
        <v>321</v>
      </c>
      <c r="H96" s="11" t="n">
        <v>29000</v>
      </c>
      <c r="I96" s="8" t="s">
        <v>24</v>
      </c>
      <c r="J96" s="8" t="s">
        <v>25</v>
      </c>
      <c r="K96" s="10" t="s">
        <v>26</v>
      </c>
      <c r="L96" s="11" t="n">
        <v>29000</v>
      </c>
      <c r="M96" s="11" t="n">
        <v>29000</v>
      </c>
      <c r="N96" s="12" t="s">
        <v>322</v>
      </c>
      <c r="O96" s="10" t="s">
        <v>323</v>
      </c>
      <c r="P96" s="12" t="s">
        <v>324</v>
      </c>
      <c r="Q96" s="13" t="n">
        <v>243584</v>
      </c>
      <c r="R96" s="13" t="n">
        <v>243593</v>
      </c>
    </row>
    <row r="97" s="10" customFormat="true" ht="21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10" t="s">
        <v>325</v>
      </c>
      <c r="H97" s="11" t="n">
        <v>7000</v>
      </c>
      <c r="I97" s="8" t="s">
        <v>24</v>
      </c>
      <c r="J97" s="8" t="s">
        <v>25</v>
      </c>
      <c r="K97" s="10" t="s">
        <v>26</v>
      </c>
      <c r="L97" s="11" t="n">
        <v>7000</v>
      </c>
      <c r="M97" s="11" t="n">
        <v>7000</v>
      </c>
      <c r="N97" s="12" t="s">
        <v>285</v>
      </c>
      <c r="O97" s="10" t="s">
        <v>286</v>
      </c>
      <c r="P97" s="12" t="s">
        <v>326</v>
      </c>
      <c r="Q97" s="13" t="n">
        <v>243582</v>
      </c>
      <c r="R97" s="13" t="n">
        <v>243586</v>
      </c>
    </row>
    <row r="98" s="10" customFormat="true" ht="21" hidden="false" customHeight="false" outlineLevel="0" collapsed="false">
      <c r="A98" s="1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10" t="s">
        <v>327</v>
      </c>
      <c r="H98" s="11" t="n">
        <v>10000</v>
      </c>
      <c r="I98" s="8" t="s">
        <v>24</v>
      </c>
      <c r="J98" s="8" t="s">
        <v>25</v>
      </c>
      <c r="K98" s="10" t="s">
        <v>26</v>
      </c>
      <c r="L98" s="11" t="n">
        <v>10000</v>
      </c>
      <c r="M98" s="11" t="n">
        <v>10000</v>
      </c>
      <c r="N98" s="12" t="s">
        <v>285</v>
      </c>
      <c r="O98" s="10" t="s">
        <v>286</v>
      </c>
      <c r="P98" s="12" t="s">
        <v>328</v>
      </c>
      <c r="Q98" s="13" t="n">
        <v>243582</v>
      </c>
      <c r="R98" s="13" t="n">
        <v>243596</v>
      </c>
    </row>
    <row r="99" s="10" customFormat="true" ht="21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10" t="s">
        <v>329</v>
      </c>
      <c r="H99" s="11" t="n">
        <v>10580</v>
      </c>
      <c r="I99" s="8" t="s">
        <v>24</v>
      </c>
      <c r="J99" s="8" t="s">
        <v>25</v>
      </c>
      <c r="K99" s="10" t="s">
        <v>26</v>
      </c>
      <c r="L99" s="11" t="n">
        <v>10580</v>
      </c>
      <c r="M99" s="11" t="n">
        <v>404000</v>
      </c>
      <c r="N99" s="12" t="s">
        <v>330</v>
      </c>
      <c r="O99" s="10" t="s">
        <v>331</v>
      </c>
      <c r="P99" s="12" t="s">
        <v>332</v>
      </c>
      <c r="Q99" s="13" t="n">
        <v>243508</v>
      </c>
      <c r="R99" s="13" t="n">
        <v>243567</v>
      </c>
    </row>
    <row r="100" customFormat="false" ht="21" hidden="false" customHeight="false" outlineLevel="0" collapsed="false">
      <c r="A100" s="1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8" t="s">
        <v>333</v>
      </c>
      <c r="H100" s="2" t="n">
        <v>7491.07</v>
      </c>
      <c r="I100" s="8" t="s">
        <v>24</v>
      </c>
      <c r="J100" s="8" t="s">
        <v>25</v>
      </c>
      <c r="K100" s="8" t="s">
        <v>26</v>
      </c>
      <c r="L100" s="2" t="n">
        <v>7491.07</v>
      </c>
      <c r="M100" s="2" t="n">
        <v>10580</v>
      </c>
      <c r="N100" s="3" t="s">
        <v>334</v>
      </c>
      <c r="O100" s="8" t="s">
        <v>335</v>
      </c>
      <c r="P100" s="3" t="s">
        <v>336</v>
      </c>
      <c r="Q100" s="9" t="n">
        <v>243575</v>
      </c>
      <c r="R100" s="9" t="n">
        <v>243581</v>
      </c>
    </row>
    <row r="101" customFormat="false" ht="21" hidden="false" customHeight="false" outlineLevel="0" collapsed="false">
      <c r="A101" s="1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8" t="s">
        <v>337</v>
      </c>
      <c r="H101" s="2" t="n">
        <v>9010</v>
      </c>
      <c r="I101" s="8" t="s">
        <v>24</v>
      </c>
      <c r="J101" s="8" t="s">
        <v>25</v>
      </c>
      <c r="K101" s="8" t="s">
        <v>26</v>
      </c>
      <c r="L101" s="2" t="n">
        <v>9010</v>
      </c>
      <c r="M101" s="2" t="n">
        <v>7491.07</v>
      </c>
      <c r="N101" s="3" t="s">
        <v>338</v>
      </c>
      <c r="O101" s="8" t="s">
        <v>339</v>
      </c>
      <c r="P101" s="3" t="s">
        <v>340</v>
      </c>
      <c r="Q101" s="9" t="n">
        <v>243545</v>
      </c>
      <c r="R101" s="9" t="n">
        <v>243554</v>
      </c>
    </row>
    <row r="102" customFormat="false" ht="21" hidden="false" customHeight="false" outlineLevel="0" collapsed="false">
      <c r="A102" s="1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8" t="s">
        <v>341</v>
      </c>
      <c r="H102" s="2" t="n">
        <v>40150</v>
      </c>
      <c r="I102" s="8" t="s">
        <v>24</v>
      </c>
      <c r="J102" s="8" t="s">
        <v>25</v>
      </c>
      <c r="K102" s="8" t="s">
        <v>26</v>
      </c>
      <c r="L102" s="2" t="n">
        <v>40150</v>
      </c>
      <c r="M102" s="2" t="n">
        <v>9010</v>
      </c>
      <c r="N102" s="12" t="s">
        <v>285</v>
      </c>
      <c r="O102" s="10" t="s">
        <v>286</v>
      </c>
      <c r="P102" s="3" t="s">
        <v>342</v>
      </c>
      <c r="Q102" s="9" t="n">
        <v>243546</v>
      </c>
      <c r="R102" s="9" t="n">
        <v>243552</v>
      </c>
    </row>
    <row r="103" s="10" customFormat="true" ht="21" hidden="false" customHeight="false" outlineLevel="0" collapsed="false">
      <c r="A103" s="1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8" t="s">
        <v>343</v>
      </c>
      <c r="H103" s="2" t="n">
        <v>76373.22</v>
      </c>
      <c r="I103" s="8" t="s">
        <v>24</v>
      </c>
      <c r="J103" s="8" t="s">
        <v>25</v>
      </c>
      <c r="K103" s="10" t="s">
        <v>26</v>
      </c>
      <c r="L103" s="11" t="n">
        <v>76373.22</v>
      </c>
      <c r="M103" s="11" t="n">
        <v>40150</v>
      </c>
      <c r="N103" s="12" t="s">
        <v>38</v>
      </c>
      <c r="O103" s="10" t="s">
        <v>39</v>
      </c>
      <c r="P103" s="3" t="s">
        <v>344</v>
      </c>
      <c r="Q103" s="9" t="n">
        <v>243546</v>
      </c>
      <c r="R103" s="13" t="n">
        <v>243560</v>
      </c>
    </row>
    <row r="104" customFormat="false" ht="21" hidden="false" customHeight="false" outlineLevel="0" collapsed="false">
      <c r="A104" s="1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8" t="s">
        <v>345</v>
      </c>
      <c r="H104" s="2" t="n">
        <v>16920</v>
      </c>
      <c r="I104" s="8" t="s">
        <v>24</v>
      </c>
      <c r="J104" s="8" t="s">
        <v>25</v>
      </c>
      <c r="K104" s="8" t="s">
        <v>26</v>
      </c>
      <c r="L104" s="2" t="n">
        <v>16920</v>
      </c>
      <c r="M104" s="2" t="n">
        <v>76373.22</v>
      </c>
      <c r="N104" s="3" t="s">
        <v>304</v>
      </c>
      <c r="O104" s="8" t="s">
        <v>305</v>
      </c>
      <c r="P104" s="12" t="s">
        <v>346</v>
      </c>
      <c r="Q104" s="9" t="n">
        <v>243558</v>
      </c>
      <c r="R104" s="9" t="n">
        <v>243587</v>
      </c>
    </row>
    <row r="105" customFormat="false" ht="21" hidden="false" customHeight="false" outlineLevel="0" collapsed="false">
      <c r="A105" s="1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10" t="s">
        <v>347</v>
      </c>
      <c r="H105" s="11" t="n">
        <v>17480</v>
      </c>
      <c r="I105" s="8" t="s">
        <v>24</v>
      </c>
      <c r="J105" s="8" t="s">
        <v>25</v>
      </c>
      <c r="K105" s="8" t="s">
        <v>26</v>
      </c>
      <c r="L105" s="2" t="n">
        <v>17480</v>
      </c>
      <c r="M105" s="2" t="n">
        <v>16920</v>
      </c>
      <c r="N105" s="3" t="s">
        <v>348</v>
      </c>
      <c r="O105" s="8" t="s">
        <v>349</v>
      </c>
      <c r="P105" s="3" t="s">
        <v>350</v>
      </c>
      <c r="Q105" s="9" t="n">
        <v>243552</v>
      </c>
      <c r="R105" s="9" t="n">
        <v>243556</v>
      </c>
    </row>
    <row r="106" customFormat="false" ht="21" hidden="false" customHeight="false" outlineLevel="0" collapsed="false">
      <c r="A106" s="1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8" t="s">
        <v>351</v>
      </c>
      <c r="H106" s="2" t="n">
        <v>14090</v>
      </c>
      <c r="I106" s="8" t="s">
        <v>24</v>
      </c>
      <c r="J106" s="8" t="s">
        <v>25</v>
      </c>
      <c r="K106" s="8" t="s">
        <v>26</v>
      </c>
      <c r="L106" s="2" t="n">
        <v>14090</v>
      </c>
      <c r="M106" s="2" t="n">
        <v>17480</v>
      </c>
      <c r="N106" s="3" t="s">
        <v>241</v>
      </c>
      <c r="O106" s="8" t="s">
        <v>352</v>
      </c>
      <c r="P106" s="3" t="s">
        <v>353</v>
      </c>
      <c r="Q106" s="9" t="n">
        <v>243553</v>
      </c>
      <c r="R106" s="9" t="n">
        <v>243580</v>
      </c>
    </row>
    <row r="107" customFormat="false" ht="21" hidden="false" customHeight="false" outlineLevel="0" collapsed="false">
      <c r="A107" s="1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8" t="s">
        <v>354</v>
      </c>
      <c r="H107" s="2" t="n">
        <v>8400</v>
      </c>
      <c r="I107" s="8" t="s">
        <v>24</v>
      </c>
      <c r="J107" s="8" t="s">
        <v>25</v>
      </c>
      <c r="K107" s="8" t="s">
        <v>26</v>
      </c>
      <c r="L107" s="2" t="n">
        <v>8400</v>
      </c>
      <c r="M107" s="2" t="n">
        <v>14090</v>
      </c>
      <c r="N107" s="3" t="s">
        <v>50</v>
      </c>
      <c r="O107" s="8" t="s">
        <v>51</v>
      </c>
      <c r="P107" s="3" t="s">
        <v>355</v>
      </c>
      <c r="Q107" s="9" t="n">
        <v>243553</v>
      </c>
      <c r="R107" s="9" t="n">
        <v>243557</v>
      </c>
    </row>
    <row r="108" customFormat="false" ht="21" hidden="false" customHeight="false" outlineLevel="0" collapsed="false">
      <c r="A108" s="1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8" t="s">
        <v>356</v>
      </c>
      <c r="H108" s="2" t="n">
        <v>44000</v>
      </c>
      <c r="I108" s="8" t="s">
        <v>24</v>
      </c>
      <c r="J108" s="8" t="s">
        <v>25</v>
      </c>
      <c r="K108" s="8" t="s">
        <v>26</v>
      </c>
      <c r="L108" s="2" t="n">
        <v>44000</v>
      </c>
      <c r="M108" s="2" t="n">
        <v>8400</v>
      </c>
      <c r="N108" s="12" t="s">
        <v>46</v>
      </c>
      <c r="O108" s="10" t="s">
        <v>47</v>
      </c>
      <c r="P108" s="3" t="s">
        <v>357</v>
      </c>
      <c r="Q108" s="9" t="n">
        <v>243554</v>
      </c>
      <c r="R108" s="9" t="n">
        <v>243558</v>
      </c>
    </row>
    <row r="109" customFormat="false" ht="21" hidden="false" customHeight="false" outlineLevel="0" collapsed="false">
      <c r="A109" s="1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8" t="s">
        <v>358</v>
      </c>
      <c r="H109" s="2" t="n">
        <v>40000</v>
      </c>
      <c r="I109" s="8" t="s">
        <v>24</v>
      </c>
      <c r="J109" s="8" t="s">
        <v>25</v>
      </c>
      <c r="K109" s="8" t="s">
        <v>26</v>
      </c>
      <c r="L109" s="2" t="n">
        <v>40000</v>
      </c>
      <c r="M109" s="2" t="n">
        <v>44000</v>
      </c>
      <c r="N109" s="12" t="s">
        <v>46</v>
      </c>
      <c r="O109" s="10" t="s">
        <v>47</v>
      </c>
      <c r="P109" s="3" t="s">
        <v>359</v>
      </c>
      <c r="Q109" s="9" t="n">
        <v>243556</v>
      </c>
      <c r="R109" s="9" t="n">
        <v>243563</v>
      </c>
    </row>
    <row r="110" customFormat="false" ht="21" hidden="false" customHeight="false" outlineLevel="0" collapsed="false">
      <c r="A110" s="1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8" t="s">
        <v>360</v>
      </c>
      <c r="H110" s="2" t="n">
        <v>7800</v>
      </c>
      <c r="I110" s="8" t="s">
        <v>24</v>
      </c>
      <c r="J110" s="8" t="s">
        <v>25</v>
      </c>
      <c r="K110" s="8" t="s">
        <v>26</v>
      </c>
      <c r="L110" s="2" t="n">
        <v>7800</v>
      </c>
      <c r="M110" s="2" t="n">
        <v>40000</v>
      </c>
      <c r="N110" s="12" t="s">
        <v>46</v>
      </c>
      <c r="O110" s="10" t="s">
        <v>47</v>
      </c>
      <c r="P110" s="3" t="s">
        <v>361</v>
      </c>
      <c r="Q110" s="9" t="n">
        <v>243565</v>
      </c>
      <c r="R110" s="9" t="n">
        <v>243571</v>
      </c>
    </row>
    <row r="111" customFormat="false" ht="21" hidden="false" customHeight="false" outlineLevel="0" collapsed="false">
      <c r="A111" s="1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8" t="s">
        <v>362</v>
      </c>
      <c r="H111" s="2" t="n">
        <v>29380</v>
      </c>
      <c r="I111" s="8" t="s">
        <v>24</v>
      </c>
      <c r="J111" s="8" t="s">
        <v>25</v>
      </c>
      <c r="K111" s="8" t="s">
        <v>26</v>
      </c>
      <c r="L111" s="2" t="n">
        <v>29380</v>
      </c>
      <c r="M111" s="2" t="n">
        <v>7800</v>
      </c>
      <c r="N111" s="3" t="s">
        <v>144</v>
      </c>
      <c r="O111" s="8" t="s">
        <v>145</v>
      </c>
      <c r="P111" s="3" t="s">
        <v>363</v>
      </c>
      <c r="Q111" s="9" t="n">
        <v>243565</v>
      </c>
      <c r="R111" s="9" t="n">
        <v>243569</v>
      </c>
    </row>
    <row r="112" customFormat="false" ht="21" hidden="false" customHeight="false" outlineLevel="0" collapsed="false">
      <c r="A112" s="1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8" t="s">
        <v>364</v>
      </c>
      <c r="H112" s="2" t="n">
        <v>8500</v>
      </c>
      <c r="I112" s="8" t="s">
        <v>24</v>
      </c>
      <c r="J112" s="8" t="s">
        <v>25</v>
      </c>
      <c r="K112" s="8" t="s">
        <v>26</v>
      </c>
      <c r="L112" s="2" t="n">
        <v>8500</v>
      </c>
      <c r="M112" s="2" t="n">
        <v>29380</v>
      </c>
      <c r="N112" s="3" t="s">
        <v>241</v>
      </c>
      <c r="O112" s="8" t="s">
        <v>242</v>
      </c>
      <c r="P112" s="3" t="s">
        <v>365</v>
      </c>
      <c r="Q112" s="9" t="n">
        <v>243566</v>
      </c>
      <c r="R112" s="9" t="n">
        <v>243595</v>
      </c>
    </row>
    <row r="113" customFormat="false" ht="21" hidden="false" customHeight="false" outlineLevel="0" collapsed="false">
      <c r="A113" s="1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8" t="s">
        <v>366</v>
      </c>
      <c r="H113" s="2" t="n">
        <v>7500</v>
      </c>
      <c r="I113" s="8" t="s">
        <v>24</v>
      </c>
      <c r="J113" s="8" t="s">
        <v>25</v>
      </c>
      <c r="K113" s="8" t="s">
        <v>26</v>
      </c>
      <c r="L113" s="2" t="n">
        <v>7500</v>
      </c>
      <c r="M113" s="2" t="n">
        <v>8500</v>
      </c>
      <c r="N113" s="3" t="s">
        <v>241</v>
      </c>
      <c r="O113" s="8" t="s">
        <v>242</v>
      </c>
      <c r="P113" s="3" t="s">
        <v>367</v>
      </c>
      <c r="Q113" s="9" t="n">
        <v>243566</v>
      </c>
      <c r="R113" s="9" t="n">
        <v>243595</v>
      </c>
    </row>
    <row r="114" customFormat="false" ht="21" hidden="false" customHeight="false" outlineLevel="0" collapsed="false">
      <c r="A114" s="1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8" t="s">
        <v>368</v>
      </c>
      <c r="H114" s="2" t="n">
        <v>14400</v>
      </c>
      <c r="I114" s="8" t="s">
        <v>24</v>
      </c>
      <c r="J114" s="8" t="s">
        <v>25</v>
      </c>
      <c r="K114" s="8" t="s">
        <v>26</v>
      </c>
      <c r="L114" s="2" t="n">
        <v>14400</v>
      </c>
      <c r="M114" s="2" t="n">
        <v>7500</v>
      </c>
      <c r="N114" s="3" t="s">
        <v>144</v>
      </c>
      <c r="O114" s="8" t="s">
        <v>145</v>
      </c>
      <c r="P114" s="3" t="s">
        <v>369</v>
      </c>
      <c r="Q114" s="9" t="n">
        <v>243568</v>
      </c>
      <c r="R114" s="9" t="n">
        <v>243572</v>
      </c>
    </row>
    <row r="115" customFormat="false" ht="21" hidden="false" customHeight="false" outlineLevel="0" collapsed="false">
      <c r="A115" s="1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8" t="s">
        <v>370</v>
      </c>
      <c r="H115" s="2" t="n">
        <v>600000</v>
      </c>
      <c r="I115" s="8" t="s">
        <v>24</v>
      </c>
      <c r="J115" s="8" t="s">
        <v>371</v>
      </c>
      <c r="K115" s="8" t="s">
        <v>26</v>
      </c>
      <c r="L115" s="2" t="n">
        <v>600000</v>
      </c>
      <c r="M115" s="2" t="n">
        <v>600000</v>
      </c>
      <c r="N115" s="3" t="s">
        <v>372</v>
      </c>
      <c r="O115" s="8" t="s">
        <v>373</v>
      </c>
      <c r="P115" s="3" t="s">
        <v>374</v>
      </c>
      <c r="Q115" s="9" t="n">
        <v>243525</v>
      </c>
      <c r="R115" s="9" t="n">
        <v>243891</v>
      </c>
    </row>
  </sheetData>
  <dataValidations count="3">
    <dataValidation allowBlank="true" errorStyle="stop" operator="between" showDropDown="false" showErrorMessage="true" showInputMessage="false" sqref="J2:J24 J38:J39 J52:J1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375</v>
      </c>
      <c r="B1" s="14" t="s">
        <v>376</v>
      </c>
      <c r="C1" s="14" t="s">
        <v>377</v>
      </c>
    </row>
    <row r="2" customFormat="false" ht="23.25" hidden="false" customHeight="false" outlineLevel="0" collapsed="false">
      <c r="A2" s="14" t="s">
        <v>378</v>
      </c>
      <c r="B2" s="14" t="s">
        <v>379</v>
      </c>
      <c r="C2" s="14" t="s">
        <v>380</v>
      </c>
    </row>
    <row r="3" customFormat="false" ht="23.25" hidden="false" customHeight="false" outlineLevel="0" collapsed="false">
      <c r="A3" s="14" t="s">
        <v>381</v>
      </c>
      <c r="B3" s="14" t="s">
        <v>5</v>
      </c>
      <c r="C3" s="14" t="s">
        <v>382</v>
      </c>
    </row>
    <row r="4" customFormat="false" ht="23.25" hidden="false" customHeight="false" outlineLevel="0" collapsed="false">
      <c r="A4" s="14" t="s">
        <v>383</v>
      </c>
      <c r="B4" s="14" t="s">
        <v>384</v>
      </c>
      <c r="C4" s="14" t="s">
        <v>385</v>
      </c>
    </row>
    <row r="5" customFormat="false" ht="23.25" hidden="false" customHeight="false" outlineLevel="0" collapsed="false">
      <c r="A5" s="14" t="s">
        <v>386</v>
      </c>
      <c r="B5" s="14" t="s">
        <v>387</v>
      </c>
      <c r="C5" s="14" t="s">
        <v>388</v>
      </c>
    </row>
    <row r="6" customFormat="false" ht="23.25" hidden="false" customHeight="false" outlineLevel="0" collapsed="false">
      <c r="A6" s="14" t="s">
        <v>389</v>
      </c>
      <c r="B6" s="14" t="s">
        <v>390</v>
      </c>
      <c r="C6" s="14" t="s">
        <v>391</v>
      </c>
    </row>
    <row r="7" customFormat="false" ht="23.25" hidden="false" customHeight="false" outlineLevel="0" collapsed="false">
      <c r="A7" s="14" t="s">
        <v>392</v>
      </c>
      <c r="B7" s="14" t="s">
        <v>393</v>
      </c>
      <c r="C7" s="14" t="s">
        <v>394</v>
      </c>
    </row>
    <row r="8" customFormat="false" ht="23.25" hidden="false" customHeight="false" outlineLevel="0" collapsed="false">
      <c r="A8" s="14" t="s">
        <v>395</v>
      </c>
      <c r="B8" s="14" t="s">
        <v>396</v>
      </c>
      <c r="C8" s="14" t="s">
        <v>397</v>
      </c>
    </row>
    <row r="9" customFormat="false" ht="23.25" hidden="false" customHeight="false" outlineLevel="0" collapsed="false">
      <c r="A9" s="14" t="s">
        <v>398</v>
      </c>
      <c r="B9" s="14" t="s">
        <v>399</v>
      </c>
      <c r="C9" s="14" t="s">
        <v>400</v>
      </c>
    </row>
    <row r="10" customFormat="false" ht="23.25" hidden="false" customHeight="false" outlineLevel="0" collapsed="false">
      <c r="A10" s="14" t="s">
        <v>401</v>
      </c>
      <c r="B10" s="14" t="s">
        <v>402</v>
      </c>
      <c r="C10" s="14" t="s">
        <v>403</v>
      </c>
    </row>
    <row r="11" customFormat="false" ht="23.25" hidden="false" customHeight="false" outlineLevel="0" collapsed="false">
      <c r="A11" s="14" t="s">
        <v>404</v>
      </c>
      <c r="B11" s="14" t="s">
        <v>405</v>
      </c>
      <c r="C11" s="14" t="s">
        <v>406</v>
      </c>
    </row>
    <row r="12" customFormat="false" ht="23.25" hidden="false" customHeight="false" outlineLevel="0" collapsed="false">
      <c r="A12" s="14" t="s">
        <v>407</v>
      </c>
      <c r="B12" s="14" t="s">
        <v>408</v>
      </c>
      <c r="C12" s="14" t="s">
        <v>409</v>
      </c>
    </row>
    <row r="13" customFormat="false" ht="23.25" hidden="false" customHeight="false" outlineLevel="0" collapsed="false">
      <c r="A13" s="14" t="s">
        <v>410</v>
      </c>
      <c r="B13" s="14" t="s">
        <v>411</v>
      </c>
      <c r="C13" s="14" t="s">
        <v>412</v>
      </c>
    </row>
    <row r="14" customFormat="false" ht="23.25" hidden="false" customHeight="false" outlineLevel="0" collapsed="false">
      <c r="A14" s="14" t="s">
        <v>413</v>
      </c>
      <c r="B14" s="14" t="s">
        <v>414</v>
      </c>
      <c r="C14" s="14" t="s">
        <v>415</v>
      </c>
    </row>
    <row r="15" customFormat="false" ht="23.25" hidden="false" customHeight="false" outlineLevel="0" collapsed="false">
      <c r="A15" s="14" t="s">
        <v>416</v>
      </c>
      <c r="B15" s="14" t="s">
        <v>417</v>
      </c>
      <c r="C15" s="14" t="s">
        <v>418</v>
      </c>
    </row>
    <row r="16" customFormat="false" ht="23.25" hidden="false" customHeight="false" outlineLevel="0" collapsed="false">
      <c r="A16" s="14" t="s">
        <v>419</v>
      </c>
      <c r="B16" s="14" t="s">
        <v>420</v>
      </c>
      <c r="C16" s="14" t="s">
        <v>421</v>
      </c>
    </row>
    <row r="17" customFormat="false" ht="23.25" hidden="false" customHeight="false" outlineLevel="0" collapsed="false">
      <c r="A17" s="14" t="s">
        <v>422</v>
      </c>
      <c r="B17" s="14" t="s">
        <v>423</v>
      </c>
      <c r="C17" s="14" t="s">
        <v>424</v>
      </c>
    </row>
    <row r="18" customFormat="false" ht="23.25" hidden="false" customHeight="false" outlineLevel="0" collapsed="false">
      <c r="A18" s="14" t="s">
        <v>425</v>
      </c>
      <c r="C18" s="14" t="s">
        <v>426</v>
      </c>
    </row>
    <row r="19" customFormat="false" ht="23.25" hidden="false" customHeight="false" outlineLevel="0" collapsed="false">
      <c r="A19" s="14" t="s">
        <v>427</v>
      </c>
      <c r="C19" s="14" t="s">
        <v>428</v>
      </c>
    </row>
    <row r="20" customFormat="false" ht="23.25" hidden="false" customHeight="false" outlineLevel="0" collapsed="false">
      <c r="A20" s="14" t="s">
        <v>429</v>
      </c>
      <c r="C20" s="14" t="s">
        <v>430</v>
      </c>
    </row>
    <row r="21" customFormat="false" ht="23.25" hidden="false" customHeight="false" outlineLevel="0" collapsed="false">
      <c r="A21" s="14" t="s">
        <v>431</v>
      </c>
      <c r="C21" s="14" t="s">
        <v>432</v>
      </c>
    </row>
    <row r="22" customFormat="false" ht="23.25" hidden="false" customHeight="false" outlineLevel="0" collapsed="false">
      <c r="C22" s="14" t="s">
        <v>433</v>
      </c>
    </row>
    <row r="23" customFormat="false" ht="23.25" hidden="false" customHeight="false" outlineLevel="0" collapsed="false">
      <c r="C23" s="14" t="s">
        <v>434</v>
      </c>
    </row>
    <row r="24" customFormat="false" ht="23.25" hidden="false" customHeight="false" outlineLevel="0" collapsed="false">
      <c r="C24" s="14" t="s">
        <v>435</v>
      </c>
    </row>
    <row r="25" customFormat="false" ht="23.25" hidden="false" customHeight="false" outlineLevel="0" collapsed="false">
      <c r="C25" s="14" t="s">
        <v>436</v>
      </c>
    </row>
    <row r="26" customFormat="false" ht="23.25" hidden="false" customHeight="false" outlineLevel="0" collapsed="false">
      <c r="C26" s="14" t="s">
        <v>437</v>
      </c>
    </row>
    <row r="27" customFormat="false" ht="23.25" hidden="false" customHeight="false" outlineLevel="0" collapsed="false">
      <c r="C27" s="14" t="s">
        <v>438</v>
      </c>
    </row>
    <row r="28" customFormat="false" ht="23.25" hidden="false" customHeight="false" outlineLevel="0" collapsed="false">
      <c r="C28" s="14" t="s">
        <v>439</v>
      </c>
    </row>
    <row r="29" customFormat="false" ht="23.25" hidden="false" customHeight="false" outlineLevel="0" collapsed="false">
      <c r="C29" s="14" t="s">
        <v>440</v>
      </c>
    </row>
    <row r="30" customFormat="false" ht="23.25" hidden="false" customHeight="false" outlineLevel="0" collapsed="false">
      <c r="C30" s="14" t="s">
        <v>441</v>
      </c>
    </row>
    <row r="31" customFormat="false" ht="23.25" hidden="false" customHeight="false" outlineLevel="0" collapsed="false">
      <c r="C31" s="14" t="s">
        <v>442</v>
      </c>
    </row>
    <row r="32" customFormat="false" ht="23.25" hidden="false" customHeight="false" outlineLevel="0" collapsed="false">
      <c r="C32" s="14" t="s">
        <v>443</v>
      </c>
    </row>
    <row r="33" customFormat="false" ht="23.25" hidden="false" customHeight="false" outlineLevel="0" collapsed="false">
      <c r="C33" s="14" t="s">
        <v>444</v>
      </c>
    </row>
    <row r="34" customFormat="false" ht="23.25" hidden="false" customHeight="false" outlineLevel="0" collapsed="false">
      <c r="C34" s="14" t="s">
        <v>445</v>
      </c>
    </row>
    <row r="35" customFormat="false" ht="23.25" hidden="false" customHeight="false" outlineLevel="0" collapsed="false">
      <c r="C35" s="14" t="s">
        <v>446</v>
      </c>
    </row>
    <row r="36" customFormat="false" ht="23.25" hidden="false" customHeight="false" outlineLevel="0" collapsed="false">
      <c r="C36" s="14" t="s">
        <v>447</v>
      </c>
    </row>
    <row r="37" customFormat="false" ht="23.25" hidden="false" customHeight="false" outlineLevel="0" collapsed="false">
      <c r="C37" s="14" t="s">
        <v>448</v>
      </c>
    </row>
    <row r="38" customFormat="false" ht="23.25" hidden="false" customHeight="false" outlineLevel="0" collapsed="false">
      <c r="C38" s="14" t="s">
        <v>449</v>
      </c>
    </row>
    <row r="39" customFormat="false" ht="23.25" hidden="false" customHeight="false" outlineLevel="0" collapsed="false">
      <c r="C39" s="14" t="s">
        <v>450</v>
      </c>
    </row>
    <row r="40" customFormat="false" ht="23.25" hidden="false" customHeight="false" outlineLevel="0" collapsed="false">
      <c r="C40" s="14" t="s">
        <v>451</v>
      </c>
    </row>
    <row r="41" customFormat="false" ht="23.25" hidden="false" customHeight="false" outlineLevel="0" collapsed="false">
      <c r="C41" s="14" t="s">
        <v>452</v>
      </c>
    </row>
    <row r="42" customFormat="false" ht="23.25" hidden="false" customHeight="false" outlineLevel="0" collapsed="false">
      <c r="C42" s="14" t="s">
        <v>453</v>
      </c>
    </row>
    <row r="43" customFormat="false" ht="23.25" hidden="false" customHeight="false" outlineLevel="0" collapsed="false">
      <c r="C43" s="14" t="s">
        <v>454</v>
      </c>
    </row>
    <row r="44" customFormat="false" ht="23.25" hidden="false" customHeight="false" outlineLevel="0" collapsed="false">
      <c r="C44" s="14" t="s">
        <v>455</v>
      </c>
    </row>
    <row r="45" customFormat="false" ht="23.25" hidden="false" customHeight="false" outlineLevel="0" collapsed="false">
      <c r="C45" s="14" t="s">
        <v>456</v>
      </c>
    </row>
    <row r="46" customFormat="false" ht="23.25" hidden="false" customHeight="false" outlineLevel="0" collapsed="false">
      <c r="C46" s="14" t="s">
        <v>457</v>
      </c>
    </row>
    <row r="47" customFormat="false" ht="23.25" hidden="false" customHeight="false" outlineLevel="0" collapsed="false">
      <c r="C47" s="14" t="s">
        <v>458</v>
      </c>
    </row>
    <row r="48" customFormat="false" ht="23.25" hidden="false" customHeight="false" outlineLevel="0" collapsed="false">
      <c r="C48" s="14" t="s">
        <v>459</v>
      </c>
    </row>
    <row r="49" customFormat="false" ht="23.25" hidden="false" customHeight="false" outlineLevel="0" collapsed="false">
      <c r="C49" s="14" t="s">
        <v>460</v>
      </c>
    </row>
    <row r="50" customFormat="false" ht="23.25" hidden="false" customHeight="false" outlineLevel="0" collapsed="false">
      <c r="C50" s="14" t="s">
        <v>461</v>
      </c>
    </row>
    <row r="51" customFormat="false" ht="23.25" hidden="false" customHeight="false" outlineLevel="0" collapsed="false">
      <c r="C51" s="14" t="s">
        <v>462</v>
      </c>
    </row>
    <row r="52" customFormat="false" ht="23.25" hidden="false" customHeight="false" outlineLevel="0" collapsed="false">
      <c r="C52" s="14" t="s">
        <v>463</v>
      </c>
    </row>
    <row r="53" customFormat="false" ht="23.25" hidden="false" customHeight="false" outlineLevel="0" collapsed="false">
      <c r="C53" s="14" t="s">
        <v>464</v>
      </c>
    </row>
    <row r="54" customFormat="false" ht="23.25" hidden="false" customHeight="false" outlineLevel="0" collapsed="false">
      <c r="C54" s="14" t="s">
        <v>465</v>
      </c>
    </row>
    <row r="55" customFormat="false" ht="23.25" hidden="false" customHeight="false" outlineLevel="0" collapsed="false">
      <c r="C55" s="14" t="s">
        <v>466</v>
      </c>
    </row>
    <row r="56" customFormat="false" ht="23.25" hidden="false" customHeight="false" outlineLevel="0" collapsed="false">
      <c r="C56" s="14" t="s">
        <v>467</v>
      </c>
    </row>
    <row r="57" customFormat="false" ht="23.25" hidden="false" customHeight="false" outlineLevel="0" collapsed="false">
      <c r="C57" s="14" t="s">
        <v>468</v>
      </c>
    </row>
    <row r="58" customFormat="false" ht="23.25" hidden="false" customHeight="false" outlineLevel="0" collapsed="false">
      <c r="C58" s="14" t="s">
        <v>469</v>
      </c>
    </row>
    <row r="59" customFormat="false" ht="23.25" hidden="false" customHeight="false" outlineLevel="0" collapsed="false">
      <c r="C59" s="14" t="s">
        <v>470</v>
      </c>
    </row>
    <row r="60" customFormat="false" ht="23.25" hidden="false" customHeight="false" outlineLevel="0" collapsed="false">
      <c r="C60" s="14" t="s">
        <v>471</v>
      </c>
    </row>
    <row r="61" customFormat="false" ht="23.25" hidden="false" customHeight="false" outlineLevel="0" collapsed="false">
      <c r="C61" s="14" t="s">
        <v>22</v>
      </c>
    </row>
    <row r="62" customFormat="false" ht="23.25" hidden="false" customHeight="false" outlineLevel="0" collapsed="false">
      <c r="C62" s="14" t="s">
        <v>472</v>
      </c>
    </row>
    <row r="63" customFormat="false" ht="23.25" hidden="false" customHeight="false" outlineLevel="0" collapsed="false">
      <c r="C63" s="14" t="s">
        <v>473</v>
      </c>
    </row>
    <row r="64" customFormat="false" ht="23.25" hidden="false" customHeight="false" outlineLevel="0" collapsed="false">
      <c r="C64" s="14" t="s">
        <v>474</v>
      </c>
    </row>
    <row r="65" customFormat="false" ht="23.25" hidden="false" customHeight="false" outlineLevel="0" collapsed="false">
      <c r="C65" s="14" t="s">
        <v>475</v>
      </c>
    </row>
    <row r="66" customFormat="false" ht="23.25" hidden="false" customHeight="false" outlineLevel="0" collapsed="false">
      <c r="C66" s="14" t="s">
        <v>476</v>
      </c>
    </row>
    <row r="67" customFormat="false" ht="23.25" hidden="false" customHeight="false" outlineLevel="0" collapsed="false">
      <c r="C67" s="14" t="s">
        <v>477</v>
      </c>
    </row>
    <row r="68" customFormat="false" ht="23.25" hidden="false" customHeight="false" outlineLevel="0" collapsed="false">
      <c r="C68" s="14" t="s">
        <v>478</v>
      </c>
    </row>
    <row r="69" customFormat="false" ht="23.25" hidden="false" customHeight="false" outlineLevel="0" collapsed="false">
      <c r="C69" s="14" t="s">
        <v>479</v>
      </c>
    </row>
    <row r="70" customFormat="false" ht="23.25" hidden="false" customHeight="false" outlineLevel="0" collapsed="false">
      <c r="C70" s="14" t="s">
        <v>480</v>
      </c>
    </row>
    <row r="71" customFormat="false" ht="23.25" hidden="false" customHeight="false" outlineLevel="0" collapsed="false">
      <c r="C71" s="14" t="s">
        <v>481</v>
      </c>
    </row>
    <row r="72" customFormat="false" ht="23.25" hidden="false" customHeight="false" outlineLevel="0" collapsed="false">
      <c r="C72" s="14" t="s">
        <v>482</v>
      </c>
    </row>
    <row r="73" customFormat="false" ht="23.25" hidden="false" customHeight="false" outlineLevel="0" collapsed="false">
      <c r="C73" s="14" t="s">
        <v>483</v>
      </c>
    </row>
    <row r="74" customFormat="false" ht="23.25" hidden="false" customHeight="false" outlineLevel="0" collapsed="false">
      <c r="C74" s="14" t="s">
        <v>484</v>
      </c>
    </row>
    <row r="75" customFormat="false" ht="23.25" hidden="false" customHeight="false" outlineLevel="0" collapsed="false">
      <c r="C75" s="14" t="s">
        <v>485</v>
      </c>
    </row>
    <row r="76" customFormat="false" ht="23.25" hidden="false" customHeight="false" outlineLevel="0" collapsed="false">
      <c r="C76" s="14" t="s">
        <v>486</v>
      </c>
    </row>
    <row r="77" customFormat="false" ht="23.25" hidden="false" customHeight="false" outlineLevel="0" collapsed="false">
      <c r="C77" s="14" t="s">
        <v>487</v>
      </c>
    </row>
    <row r="78" customFormat="false" ht="23.25" hidden="false" customHeight="false" outlineLevel="0" collapsed="false">
      <c r="C78" s="14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018</cp:lastModifiedBy>
  <dcterms:modified xsi:type="dcterms:W3CDTF">2024-04-30T07:24:49Z</dcterms:modified>
  <cp:revision>0</cp:revision>
  <dc:subject/>
  <dc:title/>
</cp:coreProperties>
</file>